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tre_2016" sheetId="1" state="visible" r:id="rId2"/>
  </sheets>
  <definedNames>
    <definedName function="false" hidden="false" localSheetId="0" name="Excel_BuiltIn__FilterDatabase" vbProcedure="false">'III trimestre_2016'!$C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3">
  <si>
    <t xml:space="preserve">Banca Dati dei Procedimenti </t>
  </si>
  <si>
    <t xml:space="preserve">III° Trimestre 2016</t>
  </si>
  <si>
    <t xml:space="preserve">Adempimenti Piano per la Prevenzione della Corruzione dell'Alsia</t>
  </si>
  <si>
    <t xml:space="preserve">(Rif. pag. 88, Punto n. 4 dello scadenziario delle attività)</t>
  </si>
  <si>
    <t xml:space="preserve">N. </t>
  </si>
  <si>
    <t xml:space="preserve">Area</t>
  </si>
  <si>
    <t xml:space="preserve">Tipologia Procedimento</t>
  </si>
  <si>
    <t xml:space="preserve">Atto</t>
  </si>
  <si>
    <t xml:space="preserve">Procedimento</t>
  </si>
  <si>
    <t xml:space="preserve">Responsabile Procedimento</t>
  </si>
  <si>
    <t xml:space="preserve">Data di avvio del Proced. </t>
  </si>
  <si>
    <t xml:space="preserve">Data di chiusura del Proced. </t>
  </si>
  <si>
    <t xml:space="preserve">Durata del Proc. - gg </t>
  </si>
  <si>
    <t xml:space="preserve">Durata max prevista dalla norma - gg</t>
  </si>
  <si>
    <t xml:space="preserve">Scostamento dal termine -gg</t>
  </si>
  <si>
    <t xml:space="preserve">Aperto/Chiuso</t>
  </si>
  <si>
    <t xml:space="preserve">Motivazioni dello scostamento </t>
  </si>
  <si>
    <t xml:space="preserve">ASAPZ</t>
  </si>
  <si>
    <t xml:space="preserve">Tirocini formativi </t>
  </si>
  <si>
    <t xml:space="preserve">Accordo di Partenariato</t>
  </si>
  <si>
    <t xml:space="preserve">Delibera n. 120 del 20/06/2016</t>
  </si>
  <si>
    <t xml:space="preserve">Maria Assunta Lombardi</t>
  </si>
  <si>
    <t xml:space="preserve">Chiuso</t>
  </si>
  <si>
    <t xml:space="preserve">Affidamento diretto (eventualmente previa gara ufficiosa) per acquisizione di beni e servizi</t>
  </si>
  <si>
    <t xml:space="preserve">Determina 2016/H/00056</t>
  </si>
  <si>
    <t xml:space="preserve">SAPZ – Programma Annuale Alsia 2016 – Obiettivo Strategico 4, Scheda 6.2.3 Sostenere progetti integrati di sviluppo locale con approccio partecipativo attraverso modelli di governance multi-livello. “Approvazione Convenzione con CREA -UTV DI TURI E IMPEGNO DI SPESA“</t>
  </si>
  <si>
    <t xml:space="preserve">Ippolito Giuseppe</t>
  </si>
  <si>
    <t xml:space="preserve">Chiuso
</t>
  </si>
  <si>
    <t xml:space="preserve">Vendita  prodotti  agricoli</t>
  </si>
  <si>
    <t xml:space="preserve">Fattura n. 9 /2016 del 15/07/2016</t>
  </si>
  <si>
    <t xml:space="preserve">AASD Pantano  -  Az. Agr. Placella Domenico Antonio </t>
  </si>
  <si>
    <t xml:space="preserve">Vincenza Rosa</t>
  </si>
  <si>
    <t xml:space="preserve">Liquidazione e pagamento</t>
  </si>
  <si>
    <t xml:space="preserve">Determina n° 2016/H/00059 del 04/07/2016</t>
  </si>
  <si>
    <t xml:space="preserve">ASAPZ – Affidamento diretto per attività di informazione, sensibilizzazione e promozione eventi nell’ambito della manifestazione denominata via Herculia Day - Progetto “Lungo la via Herculia: tra storia e sapori”       CIG Z6D1A5BC48 - CUP G11C10000300003 </t>
  </si>
  <si>
    <t xml:space="preserve">Nicola Di Stravola</t>
  </si>
  <si>
    <t xml:space="preserve">Disposizioni per l’acquisizione di beni, servizi e lavori con i fondi della cassa economale</t>
  </si>
  <si>
    <t xml:space="preserve">Scontrino Fiscale 352596 del 01/07/16</t>
  </si>
  <si>
    <t xml:space="preserve">Benzina per attrezzi agricoli</t>
  </si>
  <si>
    <t xml:space="preserve">Michele Baldantoni</t>
  </si>
  <si>
    <t xml:space="preserve">Determina n° 2016/H/00064 del 13/07/2016</t>
  </si>
  <si>
    <t xml:space="preserve">ASAPZ – Affidamento diretto per la presentazione, show cooking e narrazione di piatti tipici e la fornitura di una cena/buffet a base di prodotti tipici locali nell’ambito della manifestazione denominata via Herculia Day - Progetto “Lungo la via Herculia: tra storia e sapori” - CIG Z8D1A3469F – CUP G11C10000300003 </t>
  </si>
  <si>
    <t xml:space="preserve">Scontrino Fiscale
06/07/2016</t>
  </si>
  <si>
    <t xml:space="preserve">Acquisto miscela + olio per decespugliatore presso Ditta Zaccagnino Service Station  Esso San Giorgio diPietragalla </t>
  </si>
  <si>
    <t xml:space="preserve">Determina n° 2016/H/00062 del 08/07/2016</t>
  </si>
  <si>
    <t xml:space="preserve">ASAPZ – Partecipazione Pro Loco alla manifestazione denominata via Herculia Day - Progetto “Lungo la via Herculia: tra storia e sapori” - CIG Z021A34A56 – CUP G11C10000300003</t>
  </si>
  <si>
    <t xml:space="preserve">Scontrino Fiscale
19/07/2016</t>
  </si>
  <si>
    <t xml:space="preserve">Acquisto filo per decespugliatore uso aziendale presso Ditta Lauria Cantarelli Michelina di Pignola</t>
  </si>
  <si>
    <t xml:space="preserve">Protocollo d'intesa e convenzioni</t>
  </si>
  <si>
    <t xml:space="preserve">Convenzione Rep.
 N. 3833 </t>
  </si>
  <si>
    <t xml:space="preserve">Alsia - Crea UTV Turi - Progetto Basivin_SUD</t>
  </si>
  <si>
    <t xml:space="preserve">Giuseppe Ippolito</t>
  </si>
  <si>
    <t xml:space="preserve">Determina n° 2016/H/00071 del 30/08/2016</t>
  </si>
  <si>
    <t xml:space="preserve">Idea Natura S.S.: Determina n° 2016/H/00071 del 30/08/2016
CIG n° Z6E199AE09
Fattura n° 32 del 08/07/2016</t>
  </si>
  <si>
    <t xml:space="preserve">Antonio De Rosa</t>
  </si>
  <si>
    <t xml:space="preserve"> In attesa del Durc emesso dall'Inps in data 10/08/2016 - in pari data veniva trasmesso il Provvedimento al Dirigente.</t>
  </si>
  <si>
    <t xml:space="preserve">Scontrino Fiscale
12/07/2016</t>
  </si>
  <si>
    <t xml:space="preserve">Acquisto filo e schermo protettivo per decespugliatore presso Ditta Idro edil nova s.a.s. C.da Petrucco snc di Pignola</t>
  </si>
  <si>
    <t xml:space="preserve">Determina n° 2016/H/00068 del 30/08/2016</t>
  </si>
  <si>
    <t xml:space="preserve">Villa Schiuma srl.: Determina n° 2016/H/00068 del 30/08/2016
CIG n° Z01198B6FE
Fattura n° 6/PA del 07/07/2016</t>
  </si>
  <si>
    <t xml:space="preserve"> In attesa del Durc emesso dall'Inps in data 02/08/2016 - in pari data veniva trasmesso il Provvedimento al Dirigente.</t>
  </si>
  <si>
    <t xml:space="preserve">Determina 2016/H/00069</t>
  </si>
  <si>
    <t xml:space="preserve">Liquidazionedi Spesa per l'Acquisto di un motosega CIG N. Z401A15C39   </t>
  </si>
  <si>
    <t xml:space="preserve">Carlo Alberto Placella</t>
  </si>
  <si>
    <t xml:space="preserve">Ritardata consegna documentazione</t>
  </si>
  <si>
    <t xml:space="preserve">Determina 2016/H/00076</t>
  </si>
  <si>
    <t xml:space="preserve">liquidazionedi Spesa per l'Acquisto di un decespugliatore CIG N. ZDA1A06C56  </t>
  </si>
  <si>
    <t xml:space="preserve">Fattura n. 7/2016 del 15/07/2016</t>
  </si>
  <si>
    <t xml:space="preserve">AASD Pantano - Az. Agr. Pace Margherita </t>
  </si>
  <si>
    <t xml:space="preserve">Fattura n. 8/2016 del 15/07/2016</t>
  </si>
  <si>
    <t xml:space="preserve">AASD Pantano  -  Tammone Gianluca </t>
  </si>
  <si>
    <t xml:space="preserve">Scontrino Fiscale
18/07/2016</t>
  </si>
  <si>
    <t xml:space="preserve">Acquisto numero 2 bottiglie di acido muriatico disotruzione bagni aziendali presso Ditta Antichi Sapori Pignola</t>
  </si>
  <si>
    <t xml:space="preserve">Accordo di collaborazione</t>
  </si>
  <si>
    <t xml:space="preserve">Progetto "Lungo la Via Herculia tra storia e sapori" Ente di Certificazione FORIM</t>
  </si>
  <si>
    <t xml:space="preserve">Ritardi nella definizione dell'attività tecnica</t>
  </si>
  <si>
    <t xml:space="preserve">Affidamento diretto per acquisizione di beni e servizi  impegno di spesa.</t>
  </si>
  <si>
    <t xml:space="preserve">Determina     2016/H/00487</t>
  </si>
  <si>
    <t xml:space="preserve">Impegno di spesa per affidamento servizio di mietitrebbiatura anno 2016 Ditta Grieco Anna potenza CIG N. Z0B1A6C02A</t>
  </si>
  <si>
    <t xml:space="preserve">Ritardi consegna documentazione all'Alsia</t>
  </si>
  <si>
    <t xml:space="preserve">Scontrino Fiscale n°0003</t>
  </si>
  <si>
    <t xml:space="preserve">spese per psedizione posta europoste </t>
  </si>
  <si>
    <t xml:space="preserve">Delia Barbante</t>
  </si>
  <si>
    <t xml:space="preserve">Determina n° 2016/H/00073 del 30/08/2016</t>
  </si>
  <si>
    <r>
      <rPr>
        <sz val="10"/>
        <rFont val="Tahoma"/>
        <family val="2"/>
      </rPr>
      <t xml:space="preserve">ASAPZ </t>
    </r>
    <r>
      <rPr>
        <sz val="10"/>
        <color rgb="FF000000"/>
        <rFont val="Tahoma"/>
        <family val="2"/>
      </rPr>
      <t xml:space="preserve">– Progetto Life 12ENV/IT/00719 CarbOnFarm – Affidamento diretto mediante MEPA, per fornitura di: Materiale di consumo/cancelleria per ufficio – Anno 2016 – RdO n° </t>
    </r>
    <r>
      <rPr>
        <b val="true"/>
        <sz val="10"/>
        <color rgb="FF000000"/>
        <rFont val="Tahoma"/>
        <family val="2"/>
      </rPr>
      <t xml:space="preserve">1297100</t>
    </r>
    <r>
      <rPr>
        <sz val="10"/>
        <color rgb="FF000000"/>
        <rFont val="Tahoma"/>
        <family val="2"/>
      </rPr>
      <t xml:space="preserve"> –</t>
    </r>
    <r>
      <rPr>
        <b val="true"/>
        <sz val="10"/>
        <color rgb="FF000000"/>
        <rFont val="Tahoma"/>
        <family val="2"/>
      </rPr>
      <t xml:space="preserve"> </t>
    </r>
    <r>
      <rPr>
        <sz val="10"/>
        <color rgb="FF000000"/>
        <rFont val="Tahoma"/>
        <family val="2"/>
      </rPr>
      <t xml:space="preserve">CUP n°</t>
    </r>
    <r>
      <rPr>
        <b val="true"/>
        <sz val="10"/>
        <color rgb="FF000000"/>
        <rFont val="Tahoma"/>
        <family val="2"/>
      </rPr>
      <t xml:space="preserve"> E78C12000150006 </t>
    </r>
    <r>
      <rPr>
        <sz val="10"/>
        <color rgb="FF000000"/>
        <rFont val="Tahoma"/>
        <family val="2"/>
      </rPr>
      <t xml:space="preserve">– CIG n° </t>
    </r>
    <r>
      <rPr>
        <b val="true"/>
        <sz val="10"/>
        <color rgb="FF000000"/>
        <rFont val="Tahoma"/>
        <family val="2"/>
      </rPr>
      <t xml:space="preserve">Z4F1AC631D </t>
    </r>
    <r>
      <rPr>
        <sz val="10"/>
        <color rgb="FF000000"/>
        <rFont val="Tahoma"/>
        <family val="2"/>
      </rPr>
      <t xml:space="preserve">– CUU n°</t>
    </r>
    <r>
      <rPr>
        <b val="true"/>
        <sz val="10"/>
        <color rgb="FF000000"/>
        <rFont val="Tahoma"/>
        <family val="2"/>
      </rPr>
      <t xml:space="preserve"> EICAES </t>
    </r>
    <r>
      <rPr>
        <sz val="10"/>
        <color rgb="FF000000"/>
        <rFont val="Tahoma"/>
        <family val="2"/>
      </rPr>
      <t xml:space="preserve">–</t>
    </r>
    <r>
      <rPr>
        <b val="true"/>
        <sz val="10"/>
        <color rgb="FF000000"/>
        <rFont val="Tahoma"/>
        <family val="2"/>
      </rPr>
      <t xml:space="preserve"> Impegno di Spesa </t>
    </r>
    <r>
      <rPr>
        <sz val="10"/>
        <color rgb="FF000000"/>
        <rFont val="Tahoma"/>
        <family val="2"/>
      </rPr>
      <t xml:space="preserve">a favore della Ditta: Vemar Sas da Paterno PZ – Determina n° 2016/H/00073 del 30/08/2016.–   </t>
    </r>
  </si>
  <si>
    <t xml:space="preserve">Problemi sul sistema informatico.</t>
  </si>
  <si>
    <t xml:space="preserve">Ricevuta Fiscale n°123/016</t>
  </si>
  <si>
    <t xml:space="preserve">acquisto antigelo e bulbo elettrovalvola per Fiat Panda</t>
  </si>
  <si>
    <t xml:space="preserve">Scontrino Fiscale n°1</t>
  </si>
  <si>
    <t xml:space="preserve">riparazione tagliasiepe e acquisto motorino avviamento</t>
  </si>
  <si>
    <t xml:space="preserve">Scontrino Fiscale
01/08/2016</t>
  </si>
  <si>
    <t xml:space="preserve">Acquisto rete per rampicanti per campo leguminose aziendale presso Ditta Mangimificio Gallo Antonio Pignola</t>
  </si>
  <si>
    <t xml:space="preserve">Ricevuta Fiscale n°471</t>
  </si>
  <si>
    <t xml:space="preserve">acquisto radiatore x fiat panda</t>
  </si>
  <si>
    <t xml:space="preserve">Buono di Consegna del 02/08/2016</t>
  </si>
  <si>
    <t xml:space="preserve">acquisto miscela x decespugliatore</t>
  </si>
  <si>
    <t xml:space="preserve">Determina n° 2016/H/00070 del 30/08/2016</t>
  </si>
  <si>
    <t xml:space="preserve">ASAPZ – La psicologia del turismo per migliorare l’atteggiamento e la professionalità degli operatori turistici “Progetto: Lungo la via Herculia: tra storia e sapori” - CIG Z271AE591E – CUP G11C10000300003 </t>
  </si>
  <si>
    <t xml:space="preserve">Fattura n. 10 /2016 del 15/07/2016</t>
  </si>
  <si>
    <t xml:space="preserve">AASD Pantano  - Scuderia TC Sporting Horse A.S.D. </t>
  </si>
  <si>
    <t xml:space="preserve">vincenza Rosa</t>
  </si>
  <si>
    <t xml:space="preserve">Determina n° 2016/H/00072 del 30/08/2016 </t>
  </si>
  <si>
    <t xml:space="preserve">ASAPZ – Valorizzazione e promozione dei piatti tipici della tradizione lucana - “Progetto: Lungo la via Herculia: tra storia e sapori” – CIG Z0B1AE8D61 – CUP G11C10000300003</t>
  </si>
  <si>
    <t xml:space="preserve">Determina n° 2016/H/00077 del 14/09/2016 </t>
  </si>
  <si>
    <t xml:space="preserve">ASAPZ – Rimborso spese per n° 4 aziende agrituristiche e operatori ristorazione - “Progetto: Lungo la via Herculia:tra storia e sapori” – CIG ZC91B277A5 – CUP G11C10000300003</t>
  </si>
  <si>
    <t xml:space="preserve">Buono di Consegna del 09/08/2016</t>
  </si>
  <si>
    <t xml:space="preserve">acquisto carburante fiat ducato</t>
  </si>
  <si>
    <t xml:space="preserve">Scontrino Fiscale
22/08/2016</t>
  </si>
  <si>
    <t xml:space="preserve">Acquisto miscela  per decespugliatore e motosega aziendale presso Ditta Zaccagnino Service Station  Esso San Giorgio diPietragalla </t>
  </si>
  <si>
    <t xml:space="preserve">Fattura n. 11/2016 del 24/08/2016</t>
  </si>
  <si>
    <t xml:space="preserve">AASD Pantano  -  Az. Agr. Pace Margherita </t>
  </si>
  <si>
    <t xml:space="preserve">Fattura n. 12/2016 del 24/08/2016</t>
  </si>
  <si>
    <t xml:space="preserve">Scontrino Fiscale 27 del 29/08/16</t>
  </si>
  <si>
    <t xml:space="preserve">Cinghie di trasmissione per trincia</t>
  </si>
  <si>
    <t xml:space="preserve">Scontrino Fiscale n°01</t>
  </si>
  <si>
    <t xml:space="preserve">acquisto n°6 cartucce di grasso per trattrice</t>
  </si>
  <si>
    <t xml:space="preserve">Scontrino Fiscale n°15</t>
  </si>
  <si>
    <t xml:space="preserve">acquisto alimentatore</t>
  </si>
  <si>
    <t xml:space="preserve">Scontrino Fiscale 6 del 01/09/16</t>
  </si>
  <si>
    <t xml:space="preserve">Batteria per trattrice</t>
  </si>
  <si>
    <t xml:space="preserve">Scontrino Fiscale 62 del 01/09/16</t>
  </si>
  <si>
    <t xml:space="preserve">Bobina filo decespugliatore</t>
  </si>
  <si>
    <t xml:space="preserve">Scontrino Fiscale n°3</t>
  </si>
  <si>
    <t xml:space="preserve">acquisto piccola pasticceria x incontro tecnico personale Alsia</t>
  </si>
  <si>
    <t xml:space="preserve">Scontrino Fiscale n°111</t>
  </si>
  <si>
    <t xml:space="preserve">spesa x buffet pausa pranzo incontro tecnico personale Alsia</t>
  </si>
  <si>
    <t xml:space="preserve">Scontrino Fiscale n°112</t>
  </si>
  <si>
    <t xml:space="preserve">acquisto bibite per buffet pausa pranzo incontro tecnico personale Alsia</t>
  </si>
  <si>
    <t xml:space="preserve">Fattura n. 13/2016 del 09/09/2016</t>
  </si>
  <si>
    <t xml:space="preserve">Scontrino Fiscale n°05</t>
  </si>
  <si>
    <t xml:space="preserve">acquisto aspiratore x pulizia stampante</t>
  </si>
  <si>
    <t xml:space="preserve">Determina     2016/H/00083</t>
  </si>
  <si>
    <t xml:space="preserve">Obiettivo strtegico 2,scheda 5,1,1 Progetto esecutivo di razionali tecniche di gestione per l'abbatimento dei nitrati in agricoltura.Impegno di spesa a favore del docente Dott.Claudio Fabbri. Cup D43G14000660002.</t>
  </si>
  <si>
    <t xml:space="preserve">Scontrino Fiscale n°9</t>
  </si>
  <si>
    <t xml:space="preserve">acquisto n°due confezioni feromoni carpocapsa</t>
  </si>
  <si>
    <t xml:space="preserve">Determina 2016/H/00087</t>
  </si>
  <si>
    <t xml:space="preserve">Liquidazione Progetto Lungo la Via Herculia tra storia e sapori. Il sistema Podolico CIG N. Z9F1B2B2EB CUP G11C10000300003</t>
  </si>
  <si>
    <t xml:space="preserve">Progetto "Lungo la Via Herculia tra storia e sapori" Ente di Certificazione DQA</t>
  </si>
  <si>
    <t xml:space="preserve">Fattura n. 14/2016 del 16/09/2016</t>
  </si>
  <si>
    <t xml:space="preserve">Fattura n. 15/2016 del 19/09/2016</t>
  </si>
  <si>
    <t xml:space="preserve">Mangimificio Molino Gallo Antonio</t>
  </si>
  <si>
    <t xml:space="preserve">aperto</t>
  </si>
  <si>
    <t xml:space="preserve">Determina n° 2016/H/00080 del 20/09/2016</t>
  </si>
  <si>
    <t xml:space="preserve">ASAPZ – Servizio di grafica e stampa di brochure per i consorzi di tutela “Caciocavallo silano DOP” e “Grottino di Roccanova DOC” – CIG Z391B3DA00 – CUP G11C10000300003 </t>
  </si>
  <si>
    <t xml:space="preserve">Ricevuta Fiscale
13/05/2016</t>
  </si>
  <si>
    <t xml:space="preserve">Riparazione Fiat Punto Targata DB 084 SP aziendale dalla Ditta Officina Meccanica Continanza Salvatore Pignola</t>
  </si>
  <si>
    <t xml:space="preserve">Fattura n. 16/2016 del 22/09/2016</t>
  </si>
  <si>
    <t xml:space="preserve">Fattura n. 17/2016 del 22/09/2016</t>
  </si>
  <si>
    <t xml:space="preserve">Determina n° 2016/H/00082 del 23/09/2016</t>
  </si>
  <si>
    <t xml:space="preserve">ASAPZ – Ricerca prodotti agroalimentari tradizionali - Progetto “Lungo la via Herculia: tra storia e sapori” – CIG ZAF1B4CF8C – CUP G11C10000300003 </t>
  </si>
  <si>
    <t xml:space="preserve">Fattura 127 del 23/09/16</t>
  </si>
  <si>
    <t xml:space="preserve">Revisione auto</t>
  </si>
  <si>
    <t xml:space="preserve">Determina     2016/H/00085</t>
  </si>
  <si>
    <t xml:space="preserve">Programma annuale 2016 -Obiettivo strategico n3 progetto esecutivo "Consorzio Aglianico del Vulture "scheda 6.1.2. .Rafforzamento dell'associazionismi e la cooperazione tra gli operatori delle filiere,anche quelle agro forestali-cig Z7C1B55EAD.Fornitura di un software gestionale. Impegno di spesa a favore della Tab Consulting.</t>
  </si>
  <si>
    <t xml:space="preserve">Ricevuta Fiscale 5 del 26/09/16</t>
  </si>
  <si>
    <t xml:space="preserve">Determina n° 2016/H/00084 del 27/09/2016</t>
  </si>
  <si>
    <t xml:space="preserve">ASAPZ - Affidamento diretto per fornitura del servizio di adeguamento tecnologico, evoluzione grafica e dei servizi di assistenza e manutenzione del portale “www.viaherculia.it” - ASSA UFFICIO PROVINCIALE POTENZA - CIG ZE21927F8C – CUP G11C10000300003</t>
  </si>
  <si>
    <t xml:space="preserve">Determina n° 2016/H/00086 del 27/09/2016</t>
  </si>
  <si>
    <t xml:space="preserve">Determina n° 2016/H/00088 del 28/09/2016</t>
  </si>
  <si>
    <t xml:space="preserve">ASAPZ - Affidamento diretto per ricerca archivistica e bibliografica Progetto “Lungo la via Herculia: tra storia e sapori” - CIG ZE618B93F0 – CUP G11C10000300003</t>
  </si>
  <si>
    <t xml:space="preserve">Determina n° 2016/H/00089 del 29/09/2016</t>
  </si>
  <si>
    <t xml:space="preserve">SSA -PZ</t>
  </si>
  <si>
    <t xml:space="preserve">Determina n° 2016/H/00090 del 30/09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: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3" min="2" style="1" width="9.14"/>
    <col collapsed="false" customWidth="true" hidden="false" outlineLevel="0" max="5" min="4" style="1" width="20.56"/>
    <col collapsed="false" customWidth="true" hidden="false" outlineLevel="0" max="6" min="6" style="2" width="57.7"/>
    <col collapsed="false" customWidth="true" hidden="false" outlineLevel="0" max="7" min="7" style="1" width="25.13"/>
    <col collapsed="false" customWidth="true" hidden="false" outlineLevel="0" max="9" min="8" style="1" width="14.7"/>
    <col collapsed="false" customWidth="true" hidden="false" outlineLevel="0" max="10" min="10" style="1" width="11.99"/>
    <col collapsed="false" customWidth="true" hidden="false" outlineLevel="0" max="12" min="11" style="1" width="16.28"/>
    <col collapsed="false" customWidth="true" hidden="false" outlineLevel="0" max="13" min="13" style="1" width="17.28"/>
    <col collapsed="false" customWidth="true" hidden="false" outlineLevel="0" max="14" min="14" style="1" width="31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2" customFormat="false" ht="24.75" hidden="false" customHeight="true" outlineLevel="0" collapsed="false">
      <c r="B2" s="4" t="s">
        <v>0</v>
      </c>
      <c r="G2" s="1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2" t="s">
        <v>3</v>
      </c>
    </row>
    <row r="6" s="5" customFormat="true" ht="38.25" hidden="false" customHeight="fals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8"/>
    </row>
    <row r="8" s="9" customFormat="true" ht="129.95" hidden="false" customHeight="true" outlineLevel="0" collapsed="false">
      <c r="B8" s="10" t="n">
        <v>1</v>
      </c>
      <c r="C8" s="11" t="s">
        <v>17</v>
      </c>
      <c r="D8" s="12" t="s">
        <v>18</v>
      </c>
      <c r="E8" s="13" t="s">
        <v>19</v>
      </c>
      <c r="F8" s="14" t="s">
        <v>20</v>
      </c>
      <c r="G8" s="11" t="s">
        <v>21</v>
      </c>
      <c r="H8" s="15" t="n">
        <v>42535</v>
      </c>
      <c r="I8" s="15" t="n">
        <v>42544</v>
      </c>
      <c r="J8" s="16" t="n">
        <f aca="false">I8-H8</f>
        <v>9</v>
      </c>
      <c r="K8" s="13" t="n">
        <v>30</v>
      </c>
      <c r="L8" s="16" t="n">
        <f aca="false">J8-K8</f>
        <v>-21</v>
      </c>
      <c r="M8" s="17" t="s">
        <v>22</v>
      </c>
      <c r="N8" s="14"/>
    </row>
    <row r="9" s="9" customFormat="true" ht="129.95" hidden="false" customHeight="true" outlineLevel="0" collapsed="false">
      <c r="B9" s="10" t="n">
        <v>2</v>
      </c>
      <c r="C9" s="11" t="s">
        <v>17</v>
      </c>
      <c r="D9" s="13" t="s">
        <v>23</v>
      </c>
      <c r="E9" s="13" t="s">
        <v>24</v>
      </c>
      <c r="F9" s="13" t="s">
        <v>25</v>
      </c>
      <c r="G9" s="11" t="s">
        <v>26</v>
      </c>
      <c r="H9" s="15" t="n">
        <v>42548</v>
      </c>
      <c r="I9" s="15" t="n">
        <v>42551</v>
      </c>
      <c r="J9" s="18" t="n">
        <f aca="false">I9-H9</f>
        <v>3</v>
      </c>
      <c r="K9" s="13" t="n">
        <v>30</v>
      </c>
      <c r="L9" s="19" t="n">
        <f aca="false">K9-J9</f>
        <v>27</v>
      </c>
      <c r="M9" s="20" t="s">
        <v>27</v>
      </c>
      <c r="N9" s="17"/>
    </row>
    <row r="10" s="9" customFormat="true" ht="129.95" hidden="false" customHeight="true" outlineLevel="0" collapsed="false">
      <c r="B10" s="10" t="n">
        <v>3</v>
      </c>
      <c r="C10" s="11" t="s">
        <v>17</v>
      </c>
      <c r="D10" s="13" t="s">
        <v>28</v>
      </c>
      <c r="E10" s="13" t="s">
        <v>29</v>
      </c>
      <c r="F10" s="14" t="s">
        <v>30</v>
      </c>
      <c r="G10" s="11" t="s">
        <v>31</v>
      </c>
      <c r="H10" s="15" t="n">
        <v>42550</v>
      </c>
      <c r="I10" s="15" t="n">
        <v>42566</v>
      </c>
      <c r="J10" s="16" t="n">
        <f aca="false">I10-H10</f>
        <v>16</v>
      </c>
      <c r="K10" s="13" t="n">
        <v>30</v>
      </c>
      <c r="L10" s="16" t="n">
        <f aca="false">J10-K10</f>
        <v>-14</v>
      </c>
      <c r="M10" s="17" t="s">
        <v>22</v>
      </c>
      <c r="N10" s="14"/>
    </row>
    <row r="11" s="21" customFormat="true" ht="129.95" hidden="false" customHeight="true" outlineLevel="0" collapsed="false">
      <c r="B11" s="10" t="n">
        <v>4</v>
      </c>
      <c r="C11" s="11" t="s">
        <v>17</v>
      </c>
      <c r="D11" s="22" t="s">
        <v>32</v>
      </c>
      <c r="E11" s="13" t="s">
        <v>33</v>
      </c>
      <c r="F11" s="14" t="s">
        <v>34</v>
      </c>
      <c r="G11" s="11" t="s">
        <v>35</v>
      </c>
      <c r="H11" s="15" t="n">
        <v>42551</v>
      </c>
      <c r="I11" s="15" t="n">
        <v>42555</v>
      </c>
      <c r="J11" s="18" t="n">
        <f aca="false">I11-H11</f>
        <v>4</v>
      </c>
      <c r="K11" s="13" t="n">
        <v>20</v>
      </c>
      <c r="L11" s="16" t="n">
        <f aca="false">J11-K11</f>
        <v>-16</v>
      </c>
      <c r="M11" s="17" t="s">
        <v>22</v>
      </c>
      <c r="N11" s="14"/>
    </row>
    <row r="12" s="21" customFormat="true" ht="129.95" hidden="false" customHeight="true" outlineLevel="0" collapsed="false">
      <c r="B12" s="10" t="n">
        <v>5</v>
      </c>
      <c r="C12" s="11" t="s">
        <v>17</v>
      </c>
      <c r="D12" s="22" t="s">
        <v>36</v>
      </c>
      <c r="E12" s="13" t="s">
        <v>37</v>
      </c>
      <c r="F12" s="14" t="s">
        <v>38</v>
      </c>
      <c r="G12" s="11" t="s">
        <v>39</v>
      </c>
      <c r="H12" s="15" t="n">
        <v>42552</v>
      </c>
      <c r="I12" s="15" t="n">
        <v>42552</v>
      </c>
      <c r="J12" s="18" t="n">
        <f aca="false">I12-H12</f>
        <v>0</v>
      </c>
      <c r="K12" s="13" t="n">
        <v>30</v>
      </c>
      <c r="L12" s="16" t="n">
        <f aca="false">J12-K12</f>
        <v>-30</v>
      </c>
      <c r="M12" s="17" t="s">
        <v>22</v>
      </c>
      <c r="N12" s="14"/>
    </row>
    <row r="13" s="21" customFormat="true" ht="129.95" hidden="false" customHeight="true" outlineLevel="0" collapsed="false">
      <c r="B13" s="10" t="n">
        <v>6</v>
      </c>
      <c r="C13" s="11" t="s">
        <v>17</v>
      </c>
      <c r="D13" s="22" t="s">
        <v>32</v>
      </c>
      <c r="E13" s="13" t="s">
        <v>40</v>
      </c>
      <c r="F13" s="14" t="s">
        <v>41</v>
      </c>
      <c r="G13" s="11" t="s">
        <v>35</v>
      </c>
      <c r="H13" s="15" t="n">
        <v>42556</v>
      </c>
      <c r="I13" s="15" t="n">
        <v>42564</v>
      </c>
      <c r="J13" s="18" t="n">
        <f aca="false">I13-H13</f>
        <v>8</v>
      </c>
      <c r="K13" s="13" t="n">
        <v>20</v>
      </c>
      <c r="L13" s="16" t="n">
        <f aca="false">J13-K13</f>
        <v>-12</v>
      </c>
      <c r="M13" s="17" t="s">
        <v>22</v>
      </c>
      <c r="N13" s="14"/>
    </row>
    <row r="14" s="21" customFormat="true" ht="129.95" hidden="false" customHeight="true" outlineLevel="0" collapsed="false">
      <c r="B14" s="10" t="n">
        <v>7</v>
      </c>
      <c r="C14" s="11" t="s">
        <v>17</v>
      </c>
      <c r="D14" s="22" t="s">
        <v>36</v>
      </c>
      <c r="E14" s="13" t="s">
        <v>42</v>
      </c>
      <c r="F14" s="14" t="s">
        <v>43</v>
      </c>
      <c r="G14" s="11" t="s">
        <v>31</v>
      </c>
      <c r="H14" s="15" t="n">
        <v>42557</v>
      </c>
      <c r="I14" s="15" t="n">
        <v>42557</v>
      </c>
      <c r="J14" s="16" t="n">
        <f aca="false">I14-H14</f>
        <v>0</v>
      </c>
      <c r="K14" s="13" t="n">
        <v>30</v>
      </c>
      <c r="L14" s="16" t="n">
        <f aca="false">J14-K14</f>
        <v>-30</v>
      </c>
      <c r="M14" s="17" t="s">
        <v>22</v>
      </c>
      <c r="N14" s="14"/>
    </row>
    <row r="15" s="21" customFormat="true" ht="129.95" hidden="false" customHeight="true" outlineLevel="0" collapsed="false">
      <c r="B15" s="10" t="n">
        <v>8</v>
      </c>
      <c r="C15" s="11" t="s">
        <v>17</v>
      </c>
      <c r="D15" s="22" t="s">
        <v>32</v>
      </c>
      <c r="E15" s="13" t="s">
        <v>44</v>
      </c>
      <c r="F15" s="14" t="s">
        <v>45</v>
      </c>
      <c r="G15" s="11" t="s">
        <v>35</v>
      </c>
      <c r="H15" s="15" t="n">
        <v>42557</v>
      </c>
      <c r="I15" s="15" t="n">
        <v>42559</v>
      </c>
      <c r="J15" s="18" t="n">
        <f aca="false">I15-H15</f>
        <v>2</v>
      </c>
      <c r="K15" s="13" t="n">
        <v>20</v>
      </c>
      <c r="L15" s="16" t="n">
        <f aca="false">J15-K15</f>
        <v>-18</v>
      </c>
      <c r="M15" s="17" t="s">
        <v>22</v>
      </c>
      <c r="N15" s="14"/>
    </row>
    <row r="16" s="21" customFormat="true" ht="129.95" hidden="false" customHeight="true" outlineLevel="0" collapsed="false">
      <c r="B16" s="10" t="n">
        <v>9</v>
      </c>
      <c r="C16" s="11" t="s">
        <v>17</v>
      </c>
      <c r="D16" s="22" t="s">
        <v>36</v>
      </c>
      <c r="E16" s="13" t="s">
        <v>46</v>
      </c>
      <c r="F16" s="14" t="s">
        <v>47</v>
      </c>
      <c r="G16" s="11" t="s">
        <v>31</v>
      </c>
      <c r="H16" s="15" t="n">
        <v>42558</v>
      </c>
      <c r="I16" s="15" t="n">
        <v>42570</v>
      </c>
      <c r="J16" s="16" t="n">
        <f aca="false">I16-H16</f>
        <v>12</v>
      </c>
      <c r="K16" s="13" t="n">
        <v>30</v>
      </c>
      <c r="L16" s="16" t="n">
        <f aca="false">J16-K16</f>
        <v>-18</v>
      </c>
      <c r="M16" s="17" t="s">
        <v>22</v>
      </c>
      <c r="N16" s="14"/>
    </row>
    <row r="17" customFormat="false" ht="136.5" hidden="false" customHeight="true" outlineLevel="0" collapsed="false">
      <c r="B17" s="10" t="n">
        <v>10</v>
      </c>
      <c r="C17" s="11" t="s">
        <v>17</v>
      </c>
      <c r="D17" s="22" t="s">
        <v>48</v>
      </c>
      <c r="E17" s="13" t="s">
        <v>49</v>
      </c>
      <c r="F17" s="14" t="s">
        <v>50</v>
      </c>
      <c r="G17" s="11" t="s">
        <v>51</v>
      </c>
      <c r="H17" s="15" t="n">
        <v>42559</v>
      </c>
      <c r="I17" s="15" t="n">
        <v>42569</v>
      </c>
      <c r="J17" s="18" t="n">
        <f aca="false">I17-H17</f>
        <v>10</v>
      </c>
      <c r="K17" s="13" t="n">
        <v>20</v>
      </c>
      <c r="L17" s="16" t="n">
        <f aca="false">J17-K17</f>
        <v>-10</v>
      </c>
      <c r="M17" s="17" t="s">
        <v>22</v>
      </c>
      <c r="N17" s="14"/>
    </row>
    <row r="18" s="21" customFormat="true" ht="129.95" hidden="false" customHeight="true" outlineLevel="0" collapsed="false">
      <c r="B18" s="10" t="n">
        <v>11</v>
      </c>
      <c r="C18" s="11" t="s">
        <v>17</v>
      </c>
      <c r="D18" s="13" t="s">
        <v>32</v>
      </c>
      <c r="E18" s="13" t="s">
        <v>52</v>
      </c>
      <c r="F18" s="14" t="s">
        <v>53</v>
      </c>
      <c r="G18" s="11" t="s">
        <v>54</v>
      </c>
      <c r="H18" s="23" t="n">
        <v>42560</v>
      </c>
      <c r="I18" s="23" t="n">
        <v>42612</v>
      </c>
      <c r="J18" s="16" t="n">
        <f aca="false">I18-H18</f>
        <v>52</v>
      </c>
      <c r="K18" s="16" t="n">
        <v>20</v>
      </c>
      <c r="L18" s="16" t="n">
        <f aca="false">J18-K18</f>
        <v>32</v>
      </c>
      <c r="M18" s="17" t="s">
        <v>22</v>
      </c>
      <c r="N18" s="14" t="s">
        <v>55</v>
      </c>
    </row>
    <row r="19" s="21" customFormat="true" ht="129.95" hidden="false" customHeight="true" outlineLevel="0" collapsed="false">
      <c r="A19" s="1"/>
      <c r="B19" s="10" t="n">
        <v>12</v>
      </c>
      <c r="C19" s="11" t="s">
        <v>17</v>
      </c>
      <c r="D19" s="22" t="s">
        <v>36</v>
      </c>
      <c r="E19" s="13" t="s">
        <v>56</v>
      </c>
      <c r="F19" s="14" t="s">
        <v>57</v>
      </c>
      <c r="G19" s="11" t="s">
        <v>31</v>
      </c>
      <c r="H19" s="15" t="n">
        <v>42563</v>
      </c>
      <c r="I19" s="15" t="n">
        <v>42563</v>
      </c>
      <c r="J19" s="16" t="n">
        <f aca="false">I19-H19</f>
        <v>0</v>
      </c>
      <c r="K19" s="13" t="n">
        <v>30</v>
      </c>
      <c r="L19" s="16" t="n">
        <f aca="false">J19-K19</f>
        <v>-30</v>
      </c>
      <c r="M19" s="17" t="s">
        <v>22</v>
      </c>
      <c r="N19" s="14"/>
    </row>
    <row r="20" s="21" customFormat="true" ht="129.95" hidden="false" customHeight="true" outlineLevel="0" collapsed="false">
      <c r="B20" s="10" t="n">
        <v>13</v>
      </c>
      <c r="C20" s="11" t="s">
        <v>17</v>
      </c>
      <c r="D20" s="13" t="s">
        <v>32</v>
      </c>
      <c r="E20" s="13" t="s">
        <v>58</v>
      </c>
      <c r="F20" s="14" t="s">
        <v>59</v>
      </c>
      <c r="G20" s="11" t="s">
        <v>54</v>
      </c>
      <c r="H20" s="23" t="n">
        <v>42563</v>
      </c>
      <c r="I20" s="23" t="n">
        <v>42612</v>
      </c>
      <c r="J20" s="16" t="n">
        <f aca="false">I20-H20</f>
        <v>49</v>
      </c>
      <c r="K20" s="16" t="n">
        <v>20</v>
      </c>
      <c r="L20" s="16" t="n">
        <f aca="false">J20-K20</f>
        <v>29</v>
      </c>
      <c r="M20" s="17" t="s">
        <v>22</v>
      </c>
      <c r="N20" s="14" t="s">
        <v>60</v>
      </c>
    </row>
    <row r="21" s="21" customFormat="true" ht="129.95" hidden="false" customHeight="true" outlineLevel="0" collapsed="false">
      <c r="A21" s="1"/>
      <c r="B21" s="10" t="n">
        <v>14</v>
      </c>
      <c r="C21" s="11" t="s">
        <v>17</v>
      </c>
      <c r="D21" s="13" t="s">
        <v>32</v>
      </c>
      <c r="E21" s="13" t="s">
        <v>61</v>
      </c>
      <c r="F21" s="14" t="s">
        <v>62</v>
      </c>
      <c r="G21" s="15" t="s">
        <v>63</v>
      </c>
      <c r="H21" s="15" t="n">
        <v>42565</v>
      </c>
      <c r="I21" s="24" t="n">
        <v>42612</v>
      </c>
      <c r="J21" s="16" t="n">
        <f aca="false">I21-H21</f>
        <v>47</v>
      </c>
      <c r="K21" s="13" t="n">
        <v>20</v>
      </c>
      <c r="L21" s="16" t="n">
        <f aca="false">J21-K21</f>
        <v>27</v>
      </c>
      <c r="M21" s="17" t="s">
        <v>22</v>
      </c>
      <c r="N21" s="14" t="s">
        <v>64</v>
      </c>
    </row>
    <row r="22" s="21" customFormat="true" ht="129.95" hidden="false" customHeight="true" outlineLevel="0" collapsed="false">
      <c r="B22" s="10" t="n">
        <v>15</v>
      </c>
      <c r="C22" s="11" t="s">
        <v>17</v>
      </c>
      <c r="D22" s="13" t="s">
        <v>32</v>
      </c>
      <c r="E22" s="13" t="s">
        <v>65</v>
      </c>
      <c r="F22" s="14" t="s">
        <v>66</v>
      </c>
      <c r="G22" s="11" t="s">
        <v>63</v>
      </c>
      <c r="H22" s="15" t="n">
        <v>42565</v>
      </c>
      <c r="I22" s="15" t="n">
        <v>42625</v>
      </c>
      <c r="J22" s="16" t="n">
        <f aca="false">I22-H22</f>
        <v>60</v>
      </c>
      <c r="K22" s="13" t="n">
        <v>20</v>
      </c>
      <c r="L22" s="16" t="n">
        <f aca="false">J22-K22</f>
        <v>40</v>
      </c>
      <c r="M22" s="17" t="s">
        <v>22</v>
      </c>
      <c r="N22" s="14" t="s">
        <v>64</v>
      </c>
    </row>
    <row r="23" s="21" customFormat="true" ht="129.95" hidden="false" customHeight="true" outlineLevel="0" collapsed="false">
      <c r="A23" s="1"/>
      <c r="B23" s="10" t="n">
        <v>16</v>
      </c>
      <c r="C23" s="11" t="s">
        <v>17</v>
      </c>
      <c r="D23" s="13" t="s">
        <v>28</v>
      </c>
      <c r="E23" s="13" t="s">
        <v>67</v>
      </c>
      <c r="F23" s="14" t="s">
        <v>68</v>
      </c>
      <c r="G23" s="11" t="s">
        <v>31</v>
      </c>
      <c r="H23" s="15" t="n">
        <v>42566</v>
      </c>
      <c r="I23" s="15" t="n">
        <v>42566</v>
      </c>
      <c r="J23" s="16" t="n">
        <f aca="false">I23-H23</f>
        <v>0</v>
      </c>
      <c r="K23" s="13" t="n">
        <v>30</v>
      </c>
      <c r="L23" s="16" t="n">
        <f aca="false">J23-K23</f>
        <v>-30</v>
      </c>
      <c r="M23" s="17" t="s">
        <v>22</v>
      </c>
      <c r="N23" s="14"/>
    </row>
    <row r="24" s="21" customFormat="true" ht="129.95" hidden="false" customHeight="true" outlineLevel="0" collapsed="false">
      <c r="B24" s="10" t="n">
        <v>17</v>
      </c>
      <c r="C24" s="11" t="s">
        <v>17</v>
      </c>
      <c r="D24" s="13" t="s">
        <v>28</v>
      </c>
      <c r="E24" s="13" t="s">
        <v>69</v>
      </c>
      <c r="F24" s="14" t="s">
        <v>70</v>
      </c>
      <c r="G24" s="11" t="s">
        <v>31</v>
      </c>
      <c r="H24" s="15" t="n">
        <v>42566</v>
      </c>
      <c r="I24" s="15" t="n">
        <v>42566</v>
      </c>
      <c r="J24" s="16" t="n">
        <f aca="false">I24-H24</f>
        <v>0</v>
      </c>
      <c r="K24" s="13" t="n">
        <v>30</v>
      </c>
      <c r="L24" s="16" t="n">
        <f aca="false">J24-K24</f>
        <v>-30</v>
      </c>
      <c r="M24" s="17" t="s">
        <v>22</v>
      </c>
      <c r="N24" s="14"/>
    </row>
    <row r="25" s="21" customFormat="true" ht="129.95" hidden="false" customHeight="true" outlineLevel="0" collapsed="false">
      <c r="A25" s="1"/>
      <c r="B25" s="10" t="n">
        <v>18</v>
      </c>
      <c r="C25" s="11" t="s">
        <v>17</v>
      </c>
      <c r="D25" s="22" t="s">
        <v>36</v>
      </c>
      <c r="E25" s="13" t="s">
        <v>71</v>
      </c>
      <c r="F25" s="14" t="s">
        <v>72</v>
      </c>
      <c r="G25" s="11" t="s">
        <v>31</v>
      </c>
      <c r="H25" s="15" t="n">
        <v>42569</v>
      </c>
      <c r="I25" s="15" t="n">
        <v>42600</v>
      </c>
      <c r="J25" s="16" t="n">
        <f aca="false">I25-H25</f>
        <v>31</v>
      </c>
      <c r="K25" s="13" t="n">
        <v>30</v>
      </c>
      <c r="L25" s="16" t="n">
        <f aca="false">J25-K25</f>
        <v>1</v>
      </c>
      <c r="M25" s="17" t="s">
        <v>22</v>
      </c>
      <c r="N25" s="14"/>
    </row>
    <row r="26" s="21" customFormat="true" ht="129.95" hidden="false" customHeight="true" outlineLevel="0" collapsed="false">
      <c r="B26" s="10" t="n">
        <v>19</v>
      </c>
      <c r="C26" s="11" t="s">
        <v>17</v>
      </c>
      <c r="D26" s="12" t="s">
        <v>48</v>
      </c>
      <c r="E26" s="13" t="s">
        <v>73</v>
      </c>
      <c r="F26" s="14" t="s">
        <v>74</v>
      </c>
      <c r="G26" s="11" t="s">
        <v>51</v>
      </c>
      <c r="H26" s="15" t="n">
        <v>42570</v>
      </c>
      <c r="I26" s="15" t="n">
        <v>42636</v>
      </c>
      <c r="J26" s="16" t="n">
        <f aca="false">I26-H26</f>
        <v>66</v>
      </c>
      <c r="K26" s="13" t="n">
        <v>30</v>
      </c>
      <c r="L26" s="16" t="n">
        <f aca="false">J26-K26</f>
        <v>36</v>
      </c>
      <c r="M26" s="17" t="s">
        <v>22</v>
      </c>
      <c r="N26" s="12" t="s">
        <v>75</v>
      </c>
    </row>
    <row r="27" s="21" customFormat="true" ht="129.95" hidden="false" customHeight="true" outlineLevel="0" collapsed="false">
      <c r="A27" s="1"/>
      <c r="B27" s="10" t="n">
        <v>20</v>
      </c>
      <c r="C27" s="11" t="s">
        <v>17</v>
      </c>
      <c r="D27" s="13" t="s">
        <v>76</v>
      </c>
      <c r="E27" s="13" t="s">
        <v>77</v>
      </c>
      <c r="F27" s="14" t="s">
        <v>78</v>
      </c>
      <c r="G27" s="11" t="s">
        <v>63</v>
      </c>
      <c r="H27" s="15" t="n">
        <v>42573</v>
      </c>
      <c r="I27" s="15" t="n">
        <v>42629</v>
      </c>
      <c r="J27" s="16" t="n">
        <f aca="false">I27-H27</f>
        <v>56</v>
      </c>
      <c r="K27" s="13" t="n">
        <v>30</v>
      </c>
      <c r="L27" s="16" t="n">
        <f aca="false">J27-K27</f>
        <v>26</v>
      </c>
      <c r="M27" s="17" t="s">
        <v>22</v>
      </c>
      <c r="N27" s="12" t="s">
        <v>79</v>
      </c>
    </row>
    <row r="28" s="21" customFormat="true" ht="129.95" hidden="false" customHeight="true" outlineLevel="0" collapsed="false">
      <c r="B28" s="10" t="n">
        <v>21</v>
      </c>
      <c r="C28" s="11" t="s">
        <v>17</v>
      </c>
      <c r="D28" s="22" t="s">
        <v>36</v>
      </c>
      <c r="E28" s="13" t="s">
        <v>80</v>
      </c>
      <c r="F28" s="14" t="s">
        <v>81</v>
      </c>
      <c r="G28" s="11" t="s">
        <v>82</v>
      </c>
      <c r="H28" s="15" t="n">
        <v>42576</v>
      </c>
      <c r="I28" s="15" t="n">
        <v>42576</v>
      </c>
      <c r="J28" s="18" t="n">
        <f aca="false">I28-H28</f>
        <v>0</v>
      </c>
      <c r="K28" s="13" t="n">
        <v>30</v>
      </c>
      <c r="L28" s="16" t="n">
        <f aca="false">J28-K28</f>
        <v>-30</v>
      </c>
      <c r="M28" s="17" t="s">
        <v>22</v>
      </c>
      <c r="N28" s="14"/>
    </row>
    <row r="29" s="21" customFormat="true" ht="129.95" hidden="false" customHeight="true" outlineLevel="0" collapsed="false">
      <c r="A29" s="1"/>
      <c r="B29" s="10" t="n">
        <v>22</v>
      </c>
      <c r="C29" s="11" t="s">
        <v>17</v>
      </c>
      <c r="D29" s="13" t="s">
        <v>23</v>
      </c>
      <c r="E29" s="13" t="s">
        <v>83</v>
      </c>
      <c r="F29" s="14" t="s">
        <v>84</v>
      </c>
      <c r="G29" s="11" t="s">
        <v>54</v>
      </c>
      <c r="H29" s="23" t="n">
        <v>42577</v>
      </c>
      <c r="I29" s="23" t="n">
        <v>42612</v>
      </c>
      <c r="J29" s="16" t="n">
        <f aca="false">I29-H29</f>
        <v>35</v>
      </c>
      <c r="K29" s="16" t="n">
        <v>20</v>
      </c>
      <c r="L29" s="16" t="n">
        <f aca="false">J29-K29</f>
        <v>15</v>
      </c>
      <c r="M29" s="17" t="s">
        <v>22</v>
      </c>
      <c r="N29" s="14" t="s">
        <v>85</v>
      </c>
    </row>
    <row r="30" s="21" customFormat="true" ht="129.95" hidden="false" customHeight="true" outlineLevel="0" collapsed="false">
      <c r="B30" s="10" t="n">
        <v>23</v>
      </c>
      <c r="C30" s="11" t="s">
        <v>17</v>
      </c>
      <c r="D30" s="22" t="s">
        <v>36</v>
      </c>
      <c r="E30" s="13" t="s">
        <v>86</v>
      </c>
      <c r="F30" s="14" t="s">
        <v>87</v>
      </c>
      <c r="G30" s="11" t="s">
        <v>82</v>
      </c>
      <c r="H30" s="15" t="n">
        <v>42580</v>
      </c>
      <c r="I30" s="15" t="n">
        <v>42580</v>
      </c>
      <c r="J30" s="18" t="n">
        <f aca="false">I30-H30</f>
        <v>0</v>
      </c>
      <c r="K30" s="13" t="n">
        <v>30</v>
      </c>
      <c r="L30" s="16" t="n">
        <f aca="false">J30-K30</f>
        <v>-30</v>
      </c>
      <c r="M30" s="17" t="s">
        <v>22</v>
      </c>
      <c r="N30" s="14"/>
    </row>
    <row r="31" s="21" customFormat="true" ht="129.95" hidden="false" customHeight="true" outlineLevel="0" collapsed="false">
      <c r="A31" s="1"/>
      <c r="B31" s="10" t="n">
        <v>24</v>
      </c>
      <c r="C31" s="11" t="s">
        <v>17</v>
      </c>
      <c r="D31" s="22" t="s">
        <v>36</v>
      </c>
      <c r="E31" s="13" t="s">
        <v>88</v>
      </c>
      <c r="F31" s="14" t="s">
        <v>89</v>
      </c>
      <c r="G31" s="11" t="s">
        <v>82</v>
      </c>
      <c r="H31" s="15" t="n">
        <v>42580</v>
      </c>
      <c r="I31" s="15" t="n">
        <v>42580</v>
      </c>
      <c r="J31" s="18" t="n">
        <f aca="false">I31-H31</f>
        <v>0</v>
      </c>
      <c r="K31" s="13" t="n">
        <v>30</v>
      </c>
      <c r="L31" s="16" t="n">
        <f aca="false">J31-K31</f>
        <v>-30</v>
      </c>
      <c r="M31" s="17" t="s">
        <v>22</v>
      </c>
      <c r="N31" s="14"/>
    </row>
    <row r="32" s="21" customFormat="true" ht="129.95" hidden="false" customHeight="true" outlineLevel="0" collapsed="false">
      <c r="B32" s="10" t="n">
        <v>25</v>
      </c>
      <c r="C32" s="11" t="s">
        <v>17</v>
      </c>
      <c r="D32" s="22" t="s">
        <v>36</v>
      </c>
      <c r="E32" s="13" t="s">
        <v>90</v>
      </c>
      <c r="F32" s="14" t="s">
        <v>91</v>
      </c>
      <c r="G32" s="11" t="s">
        <v>31</v>
      </c>
      <c r="H32" s="15" t="n">
        <v>42583</v>
      </c>
      <c r="I32" s="15" t="n">
        <v>42583</v>
      </c>
      <c r="J32" s="16" t="n">
        <f aca="false">I32-H32</f>
        <v>0</v>
      </c>
      <c r="K32" s="13" t="n">
        <v>30</v>
      </c>
      <c r="L32" s="16" t="n">
        <f aca="false">J32-K32</f>
        <v>-30</v>
      </c>
      <c r="M32" s="17" t="s">
        <v>22</v>
      </c>
      <c r="N32" s="14"/>
    </row>
    <row r="33" s="21" customFormat="true" ht="129.95" hidden="false" customHeight="true" outlineLevel="0" collapsed="false">
      <c r="A33" s="1"/>
      <c r="B33" s="10" t="n">
        <v>26</v>
      </c>
      <c r="C33" s="11" t="s">
        <v>17</v>
      </c>
      <c r="D33" s="22" t="s">
        <v>36</v>
      </c>
      <c r="E33" s="13" t="s">
        <v>92</v>
      </c>
      <c r="F33" s="14" t="s">
        <v>93</v>
      </c>
      <c r="G33" s="11" t="s">
        <v>82</v>
      </c>
      <c r="H33" s="15" t="n">
        <v>42584</v>
      </c>
      <c r="I33" s="15" t="n">
        <v>42584</v>
      </c>
      <c r="J33" s="18" t="n">
        <f aca="false">I33-H33</f>
        <v>0</v>
      </c>
      <c r="K33" s="13" t="n">
        <v>30</v>
      </c>
      <c r="L33" s="16" t="n">
        <f aca="false">J33-K33</f>
        <v>-30</v>
      </c>
      <c r="M33" s="17" t="s">
        <v>22</v>
      </c>
      <c r="N33" s="14"/>
    </row>
    <row r="34" customFormat="false" ht="129.95" hidden="false" customHeight="true" outlineLevel="0" collapsed="false">
      <c r="A34" s="21"/>
      <c r="B34" s="10" t="n">
        <v>27</v>
      </c>
      <c r="C34" s="11" t="s">
        <v>17</v>
      </c>
      <c r="D34" s="22" t="s">
        <v>36</v>
      </c>
      <c r="E34" s="13" t="s">
        <v>94</v>
      </c>
      <c r="F34" s="14" t="s">
        <v>95</v>
      </c>
      <c r="G34" s="11" t="s">
        <v>82</v>
      </c>
      <c r="H34" s="15" t="n">
        <v>42584</v>
      </c>
      <c r="I34" s="15" t="n">
        <v>42584</v>
      </c>
      <c r="J34" s="18" t="n">
        <f aca="false">I34-H34</f>
        <v>0</v>
      </c>
      <c r="K34" s="13" t="n">
        <v>30</v>
      </c>
      <c r="L34" s="16" t="n">
        <f aca="false">J34-K34</f>
        <v>-30</v>
      </c>
      <c r="M34" s="17" t="s">
        <v>22</v>
      </c>
      <c r="N34" s="14"/>
      <c r="O34" s="21"/>
    </row>
    <row r="35" customFormat="false" ht="129.95" hidden="false" customHeight="true" outlineLevel="0" collapsed="false">
      <c r="B35" s="10" t="n">
        <v>28</v>
      </c>
      <c r="C35" s="11" t="s">
        <v>17</v>
      </c>
      <c r="D35" s="22" t="s">
        <v>23</v>
      </c>
      <c r="E35" s="13" t="s">
        <v>96</v>
      </c>
      <c r="F35" s="14" t="s">
        <v>97</v>
      </c>
      <c r="G35" s="11" t="s">
        <v>35</v>
      </c>
      <c r="H35" s="15" t="n">
        <v>42590</v>
      </c>
      <c r="I35" s="15" t="n">
        <v>42612</v>
      </c>
      <c r="J35" s="18" t="n">
        <f aca="false">I35-H35</f>
        <v>22</v>
      </c>
      <c r="K35" s="13" t="n">
        <v>30</v>
      </c>
      <c r="L35" s="16" t="n">
        <f aca="false">J35-K35</f>
        <v>-8</v>
      </c>
      <c r="M35" s="17" t="s">
        <v>22</v>
      </c>
      <c r="N35" s="14"/>
      <c r="O35" s="21"/>
    </row>
    <row r="36" customFormat="false" ht="129.95" hidden="false" customHeight="true" outlineLevel="0" collapsed="false">
      <c r="A36" s="21"/>
      <c r="B36" s="10" t="n">
        <v>29</v>
      </c>
      <c r="C36" s="11" t="s">
        <v>17</v>
      </c>
      <c r="D36" s="13" t="s">
        <v>28</v>
      </c>
      <c r="E36" s="13" t="s">
        <v>98</v>
      </c>
      <c r="F36" s="14" t="s">
        <v>99</v>
      </c>
      <c r="G36" s="11" t="s">
        <v>100</v>
      </c>
      <c r="H36" s="15" t="n">
        <v>42591</v>
      </c>
      <c r="I36" s="15" t="n">
        <v>42591</v>
      </c>
      <c r="J36" s="16" t="n">
        <f aca="false">I36-H36</f>
        <v>0</v>
      </c>
      <c r="K36" s="13" t="n">
        <v>30</v>
      </c>
      <c r="L36" s="16" t="n">
        <f aca="false">J36-K36</f>
        <v>-30</v>
      </c>
      <c r="M36" s="17" t="s">
        <v>22</v>
      </c>
      <c r="N36" s="14"/>
      <c r="O36" s="21"/>
    </row>
    <row r="37" customFormat="false" ht="129.95" hidden="false" customHeight="true" outlineLevel="0" collapsed="false">
      <c r="B37" s="10" t="n">
        <v>30</v>
      </c>
      <c r="C37" s="11" t="s">
        <v>17</v>
      </c>
      <c r="D37" s="22" t="s">
        <v>23</v>
      </c>
      <c r="E37" s="13" t="s">
        <v>101</v>
      </c>
      <c r="F37" s="14" t="s">
        <v>102</v>
      </c>
      <c r="G37" s="11" t="s">
        <v>35</v>
      </c>
      <c r="H37" s="15" t="n">
        <v>42592</v>
      </c>
      <c r="I37" s="15" t="n">
        <v>42612</v>
      </c>
      <c r="J37" s="18" t="n">
        <f aca="false">I37-H37</f>
        <v>20</v>
      </c>
      <c r="K37" s="13" t="n">
        <v>30</v>
      </c>
      <c r="L37" s="16" t="n">
        <f aca="false">J37-K37</f>
        <v>-10</v>
      </c>
      <c r="M37" s="17" t="s">
        <v>22</v>
      </c>
      <c r="N37" s="14"/>
      <c r="O37" s="21"/>
    </row>
    <row r="38" customFormat="false" ht="129.95" hidden="false" customHeight="true" outlineLevel="0" collapsed="false">
      <c r="A38" s="21"/>
      <c r="B38" s="10" t="n">
        <v>31</v>
      </c>
      <c r="C38" s="11" t="s">
        <v>17</v>
      </c>
      <c r="D38" s="22" t="s">
        <v>23</v>
      </c>
      <c r="E38" s="13" t="s">
        <v>103</v>
      </c>
      <c r="F38" s="14" t="s">
        <v>104</v>
      </c>
      <c r="G38" s="11" t="s">
        <v>35</v>
      </c>
      <c r="H38" s="15" t="n">
        <v>42592</v>
      </c>
      <c r="I38" s="15" t="n">
        <v>42627</v>
      </c>
      <c r="J38" s="18" t="n">
        <f aca="false">I38-H38</f>
        <v>35</v>
      </c>
      <c r="K38" s="13" t="n">
        <v>30</v>
      </c>
      <c r="L38" s="16" t="n">
        <f aca="false">J38-K38</f>
        <v>5</v>
      </c>
      <c r="M38" s="17" t="s">
        <v>22</v>
      </c>
      <c r="N38" s="14"/>
      <c r="O38" s="21"/>
    </row>
    <row r="39" customFormat="false" ht="129.95" hidden="false" customHeight="true" outlineLevel="0" collapsed="false">
      <c r="B39" s="10" t="n">
        <v>32</v>
      </c>
      <c r="C39" s="11" t="s">
        <v>17</v>
      </c>
      <c r="D39" s="22" t="s">
        <v>36</v>
      </c>
      <c r="E39" s="13" t="s">
        <v>105</v>
      </c>
      <c r="F39" s="14" t="s">
        <v>106</v>
      </c>
      <c r="G39" s="11" t="s">
        <v>82</v>
      </c>
      <c r="H39" s="15" t="n">
        <v>42600</v>
      </c>
      <c r="I39" s="15" t="n">
        <v>42600</v>
      </c>
      <c r="J39" s="18" t="n">
        <f aca="false">I39-H39</f>
        <v>0</v>
      </c>
      <c r="K39" s="13" t="n">
        <v>30</v>
      </c>
      <c r="L39" s="16" t="n">
        <f aca="false">J39-K39</f>
        <v>-30</v>
      </c>
      <c r="M39" s="17" t="s">
        <v>22</v>
      </c>
      <c r="N39" s="14"/>
      <c r="O39" s="21"/>
    </row>
    <row r="40" customFormat="false" ht="129.95" hidden="false" customHeight="true" outlineLevel="0" collapsed="false">
      <c r="A40" s="21"/>
      <c r="B40" s="10" t="n">
        <v>33</v>
      </c>
      <c r="C40" s="11" t="s">
        <v>17</v>
      </c>
      <c r="D40" s="22" t="s">
        <v>36</v>
      </c>
      <c r="E40" s="13" t="s">
        <v>107</v>
      </c>
      <c r="F40" s="14" t="s">
        <v>108</v>
      </c>
      <c r="G40" s="11" t="s">
        <v>31</v>
      </c>
      <c r="H40" s="15" t="n">
        <v>42604</v>
      </c>
      <c r="I40" s="15" t="n">
        <v>42604</v>
      </c>
      <c r="J40" s="16" t="n">
        <f aca="false">I40-H40</f>
        <v>0</v>
      </c>
      <c r="K40" s="13" t="n">
        <v>30</v>
      </c>
      <c r="L40" s="16" t="n">
        <f aca="false">J40-K40</f>
        <v>-30</v>
      </c>
      <c r="M40" s="17" t="s">
        <v>22</v>
      </c>
      <c r="N40" s="14"/>
      <c r="O40" s="21"/>
    </row>
    <row r="41" customFormat="false" ht="129.95" hidden="false" customHeight="true" outlineLevel="0" collapsed="false">
      <c r="B41" s="10" t="n">
        <v>34</v>
      </c>
      <c r="C41" s="11" t="s">
        <v>17</v>
      </c>
      <c r="D41" s="13" t="s">
        <v>28</v>
      </c>
      <c r="E41" s="13" t="s">
        <v>109</v>
      </c>
      <c r="F41" s="14" t="s">
        <v>110</v>
      </c>
      <c r="G41" s="11" t="s">
        <v>31</v>
      </c>
      <c r="H41" s="15" t="n">
        <v>42604</v>
      </c>
      <c r="I41" s="15" t="n">
        <v>42606</v>
      </c>
      <c r="J41" s="16" t="n">
        <f aca="false">I41-H41</f>
        <v>2</v>
      </c>
      <c r="K41" s="13" t="n">
        <v>30</v>
      </c>
      <c r="L41" s="16" t="n">
        <f aca="false">J41-K41</f>
        <v>-28</v>
      </c>
      <c r="M41" s="17" t="s">
        <v>22</v>
      </c>
      <c r="N41" s="14"/>
      <c r="O41" s="21"/>
    </row>
    <row r="42" customFormat="false" ht="129.95" hidden="false" customHeight="true" outlineLevel="0" collapsed="false">
      <c r="A42" s="21"/>
      <c r="B42" s="10" t="n">
        <v>35</v>
      </c>
      <c r="C42" s="11" t="s">
        <v>17</v>
      </c>
      <c r="D42" s="13" t="s">
        <v>28</v>
      </c>
      <c r="E42" s="13" t="s">
        <v>111</v>
      </c>
      <c r="F42" s="14" t="s">
        <v>99</v>
      </c>
      <c r="G42" s="11" t="s">
        <v>31</v>
      </c>
      <c r="H42" s="15" t="n">
        <v>42606</v>
      </c>
      <c r="I42" s="15" t="n">
        <v>42606</v>
      </c>
      <c r="J42" s="16" t="n">
        <f aca="false">I42-H42</f>
        <v>0</v>
      </c>
      <c r="K42" s="13" t="n">
        <v>30</v>
      </c>
      <c r="L42" s="16" t="n">
        <f aca="false">J42-K42</f>
        <v>-30</v>
      </c>
      <c r="M42" s="17" t="s">
        <v>22</v>
      </c>
      <c r="N42" s="14"/>
      <c r="O42" s="21"/>
    </row>
    <row r="43" customFormat="false" ht="129.95" hidden="false" customHeight="true" outlineLevel="0" collapsed="false">
      <c r="B43" s="10" t="n">
        <v>36</v>
      </c>
      <c r="C43" s="11" t="s">
        <v>17</v>
      </c>
      <c r="D43" s="22" t="s">
        <v>36</v>
      </c>
      <c r="E43" s="13" t="s">
        <v>112</v>
      </c>
      <c r="F43" s="14" t="s">
        <v>113</v>
      </c>
      <c r="G43" s="11" t="s">
        <v>39</v>
      </c>
      <c r="H43" s="15" t="n">
        <v>42611</v>
      </c>
      <c r="I43" s="15" t="n">
        <v>42611</v>
      </c>
      <c r="J43" s="18" t="n">
        <f aca="false">I43-H43</f>
        <v>0</v>
      </c>
      <c r="K43" s="13" t="n">
        <v>30</v>
      </c>
      <c r="L43" s="16" t="n">
        <f aca="false">J43-K43</f>
        <v>-30</v>
      </c>
      <c r="M43" s="17" t="s">
        <v>22</v>
      </c>
      <c r="N43" s="14"/>
      <c r="O43" s="21"/>
    </row>
    <row r="44" customFormat="false" ht="129.95" hidden="false" customHeight="true" outlineLevel="0" collapsed="false">
      <c r="B44" s="10" t="n">
        <v>37</v>
      </c>
      <c r="C44" s="11" t="s">
        <v>17</v>
      </c>
      <c r="D44" s="22" t="s">
        <v>36</v>
      </c>
      <c r="E44" s="13" t="s">
        <v>114</v>
      </c>
      <c r="F44" s="14" t="s">
        <v>115</v>
      </c>
      <c r="G44" s="11" t="s">
        <v>82</v>
      </c>
      <c r="H44" s="15" t="n">
        <v>42613</v>
      </c>
      <c r="I44" s="15" t="n">
        <v>42613</v>
      </c>
      <c r="J44" s="18" t="n">
        <f aca="false">I44-H44</f>
        <v>0</v>
      </c>
      <c r="K44" s="13" t="n">
        <v>30</v>
      </c>
      <c r="L44" s="16" t="n">
        <f aca="false">J44-K44</f>
        <v>-30</v>
      </c>
      <c r="M44" s="17" t="s">
        <v>22</v>
      </c>
      <c r="N44" s="14"/>
      <c r="O44" s="3" t="n">
        <v>1</v>
      </c>
    </row>
    <row r="45" customFormat="false" ht="129.95" hidden="false" customHeight="true" outlineLevel="0" collapsed="false">
      <c r="B45" s="10" t="n">
        <v>38</v>
      </c>
      <c r="C45" s="11" t="s">
        <v>17</v>
      </c>
      <c r="D45" s="22" t="s">
        <v>36</v>
      </c>
      <c r="E45" s="13" t="s">
        <v>116</v>
      </c>
      <c r="F45" s="14" t="s">
        <v>117</v>
      </c>
      <c r="G45" s="11" t="s">
        <v>82</v>
      </c>
      <c r="H45" s="15" t="n">
        <v>42613</v>
      </c>
      <c r="I45" s="15" t="n">
        <v>42613</v>
      </c>
      <c r="J45" s="18" t="n">
        <f aca="false">I45-H45</f>
        <v>0</v>
      </c>
      <c r="K45" s="13" t="n">
        <v>30</v>
      </c>
      <c r="L45" s="16" t="n">
        <f aca="false">J45-K45</f>
        <v>-30</v>
      </c>
      <c r="M45" s="17" t="s">
        <v>22</v>
      </c>
      <c r="N45" s="14"/>
      <c r="O45" s="3" t="n">
        <v>2</v>
      </c>
    </row>
    <row r="46" customFormat="false" ht="129.95" hidden="false" customHeight="true" outlineLevel="0" collapsed="false">
      <c r="B46" s="10" t="n">
        <v>39</v>
      </c>
      <c r="C46" s="11" t="s">
        <v>17</v>
      </c>
      <c r="D46" s="22" t="s">
        <v>36</v>
      </c>
      <c r="E46" s="13" t="s">
        <v>118</v>
      </c>
      <c r="F46" s="14" t="s">
        <v>119</v>
      </c>
      <c r="G46" s="11" t="s">
        <v>39</v>
      </c>
      <c r="H46" s="15" t="n">
        <v>42614</v>
      </c>
      <c r="I46" s="15" t="n">
        <v>42614</v>
      </c>
      <c r="J46" s="18" t="n">
        <f aca="false">I46-H46</f>
        <v>0</v>
      </c>
      <c r="K46" s="13" t="n">
        <v>30</v>
      </c>
      <c r="L46" s="16" t="n">
        <f aca="false">J46-K46</f>
        <v>-30</v>
      </c>
      <c r="M46" s="17" t="s">
        <v>22</v>
      </c>
      <c r="N46" s="14"/>
      <c r="O46" s="3" t="n">
        <v>3</v>
      </c>
    </row>
    <row r="47" customFormat="false" ht="129.95" hidden="false" customHeight="true" outlineLevel="0" collapsed="false">
      <c r="B47" s="10" t="n">
        <v>40</v>
      </c>
      <c r="C47" s="11" t="s">
        <v>17</v>
      </c>
      <c r="D47" s="22" t="s">
        <v>36</v>
      </c>
      <c r="E47" s="13" t="s">
        <v>120</v>
      </c>
      <c r="F47" s="14" t="s">
        <v>121</v>
      </c>
      <c r="G47" s="11" t="s">
        <v>39</v>
      </c>
      <c r="H47" s="15" t="n">
        <v>42614</v>
      </c>
      <c r="I47" s="15" t="n">
        <v>42614</v>
      </c>
      <c r="J47" s="18" t="n">
        <f aca="false">I47-H47</f>
        <v>0</v>
      </c>
      <c r="K47" s="13" t="n">
        <v>30</v>
      </c>
      <c r="L47" s="16" t="n">
        <f aca="false">J47-K47</f>
        <v>-30</v>
      </c>
      <c r="M47" s="17" t="s">
        <v>22</v>
      </c>
      <c r="N47" s="14"/>
      <c r="O47" s="3" t="n">
        <v>4</v>
      </c>
    </row>
    <row r="48" customFormat="false" ht="129.95" hidden="false" customHeight="true" outlineLevel="0" collapsed="false">
      <c r="B48" s="10" t="n">
        <v>41</v>
      </c>
      <c r="C48" s="11" t="s">
        <v>17</v>
      </c>
      <c r="D48" s="22" t="s">
        <v>36</v>
      </c>
      <c r="E48" s="13" t="s">
        <v>122</v>
      </c>
      <c r="F48" s="14" t="s">
        <v>123</v>
      </c>
      <c r="G48" s="11" t="s">
        <v>82</v>
      </c>
      <c r="H48" s="15" t="n">
        <v>42619</v>
      </c>
      <c r="I48" s="15" t="n">
        <v>42619</v>
      </c>
      <c r="J48" s="18" t="n">
        <f aca="false">I48-H48</f>
        <v>0</v>
      </c>
      <c r="K48" s="13" t="n">
        <v>30</v>
      </c>
      <c r="L48" s="16" t="n">
        <f aca="false">J48-K48</f>
        <v>-30</v>
      </c>
      <c r="M48" s="17" t="s">
        <v>22</v>
      </c>
      <c r="N48" s="14"/>
      <c r="O48" s="3" t="n">
        <v>5</v>
      </c>
    </row>
    <row r="49" customFormat="false" ht="129.95" hidden="false" customHeight="true" outlineLevel="0" collapsed="false">
      <c r="B49" s="10" t="n">
        <v>42</v>
      </c>
      <c r="C49" s="11" t="s">
        <v>17</v>
      </c>
      <c r="D49" s="22" t="s">
        <v>36</v>
      </c>
      <c r="E49" s="13" t="s">
        <v>124</v>
      </c>
      <c r="F49" s="14" t="s">
        <v>125</v>
      </c>
      <c r="G49" s="11" t="s">
        <v>82</v>
      </c>
      <c r="H49" s="15" t="n">
        <v>42619</v>
      </c>
      <c r="I49" s="15" t="n">
        <v>42619</v>
      </c>
      <c r="J49" s="18" t="n">
        <f aca="false">I49-H49</f>
        <v>0</v>
      </c>
      <c r="K49" s="13" t="n">
        <v>30</v>
      </c>
      <c r="L49" s="16" t="n">
        <f aca="false">J49-K49</f>
        <v>-30</v>
      </c>
      <c r="M49" s="17" t="s">
        <v>22</v>
      </c>
      <c r="N49" s="14"/>
      <c r="O49" s="3" t="n">
        <v>6</v>
      </c>
    </row>
    <row r="50" customFormat="false" ht="129.95" hidden="false" customHeight="true" outlineLevel="0" collapsed="false">
      <c r="B50" s="10" t="n">
        <v>43</v>
      </c>
      <c r="C50" s="11" t="s">
        <v>17</v>
      </c>
      <c r="D50" s="22" t="s">
        <v>36</v>
      </c>
      <c r="E50" s="13" t="s">
        <v>126</v>
      </c>
      <c r="F50" s="14" t="s">
        <v>127</v>
      </c>
      <c r="G50" s="11" t="s">
        <v>82</v>
      </c>
      <c r="H50" s="15" t="n">
        <v>42619</v>
      </c>
      <c r="I50" s="15" t="n">
        <v>42619</v>
      </c>
      <c r="J50" s="18" t="n">
        <f aca="false">I50-H50</f>
        <v>0</v>
      </c>
      <c r="K50" s="13" t="n">
        <v>30</v>
      </c>
      <c r="L50" s="16" t="n">
        <f aca="false">J50-K50</f>
        <v>-30</v>
      </c>
      <c r="M50" s="17" t="s">
        <v>22</v>
      </c>
      <c r="N50" s="14"/>
      <c r="O50" s="3" t="n">
        <v>7</v>
      </c>
    </row>
    <row r="51" customFormat="false" ht="129.95" hidden="false" customHeight="true" outlineLevel="0" collapsed="false">
      <c r="B51" s="10" t="n">
        <v>44</v>
      </c>
      <c r="C51" s="11" t="s">
        <v>17</v>
      </c>
      <c r="D51" s="13" t="s">
        <v>28</v>
      </c>
      <c r="E51" s="13" t="s">
        <v>128</v>
      </c>
      <c r="F51" s="14" t="s">
        <v>99</v>
      </c>
      <c r="G51" s="11" t="s">
        <v>31</v>
      </c>
      <c r="H51" s="15" t="n">
        <v>42622</v>
      </c>
      <c r="I51" s="15" t="n">
        <v>42622</v>
      </c>
      <c r="J51" s="16" t="n">
        <f aca="false">I51-H51</f>
        <v>0</v>
      </c>
      <c r="K51" s="13" t="n">
        <v>30</v>
      </c>
      <c r="L51" s="16" t="n">
        <f aca="false">J51-K51</f>
        <v>-30</v>
      </c>
      <c r="M51" s="17" t="s">
        <v>22</v>
      </c>
      <c r="N51" s="14"/>
      <c r="O51" s="3" t="n">
        <v>8</v>
      </c>
    </row>
    <row r="52" customFormat="false" ht="129.95" hidden="false" customHeight="true" outlineLevel="0" collapsed="false">
      <c r="B52" s="10" t="n">
        <v>45</v>
      </c>
      <c r="C52" s="11" t="s">
        <v>17</v>
      </c>
      <c r="D52" s="22" t="s">
        <v>36</v>
      </c>
      <c r="E52" s="13" t="s">
        <v>129</v>
      </c>
      <c r="F52" s="14" t="s">
        <v>130</v>
      </c>
      <c r="G52" s="11" t="s">
        <v>82</v>
      </c>
      <c r="H52" s="15" t="n">
        <v>42628</v>
      </c>
      <c r="I52" s="15" t="n">
        <v>42628</v>
      </c>
      <c r="J52" s="18" t="n">
        <f aca="false">I52-H52</f>
        <v>0</v>
      </c>
      <c r="K52" s="13" t="n">
        <v>30</v>
      </c>
      <c r="L52" s="16" t="n">
        <f aca="false">J52-K52</f>
        <v>-30</v>
      </c>
      <c r="M52" s="17" t="s">
        <v>22</v>
      </c>
      <c r="N52" s="14"/>
      <c r="O52" s="3" t="n">
        <v>9</v>
      </c>
    </row>
    <row r="53" customFormat="false" ht="129.95" hidden="false" customHeight="true" outlineLevel="0" collapsed="false">
      <c r="B53" s="10" t="n">
        <v>46</v>
      </c>
      <c r="C53" s="11" t="s">
        <v>17</v>
      </c>
      <c r="D53" s="22" t="s">
        <v>76</v>
      </c>
      <c r="E53" s="13" t="s">
        <v>131</v>
      </c>
      <c r="F53" s="14" t="s">
        <v>132</v>
      </c>
      <c r="G53" s="11" t="s">
        <v>82</v>
      </c>
      <c r="H53" s="15" t="n">
        <v>42629</v>
      </c>
      <c r="I53" s="15" t="n">
        <v>42640</v>
      </c>
      <c r="J53" s="18" t="n">
        <f aca="false">I53-H53</f>
        <v>11</v>
      </c>
      <c r="K53" s="13" t="n">
        <v>30</v>
      </c>
      <c r="L53" s="16" t="n">
        <f aca="false">J53-K53</f>
        <v>-19</v>
      </c>
      <c r="M53" s="17" t="s">
        <v>22</v>
      </c>
      <c r="N53" s="14"/>
      <c r="O53" s="3" t="n">
        <v>10</v>
      </c>
    </row>
    <row r="54" customFormat="false" ht="129.95" hidden="false" customHeight="true" outlineLevel="0" collapsed="false">
      <c r="B54" s="10" t="n">
        <v>47</v>
      </c>
      <c r="C54" s="11" t="s">
        <v>17</v>
      </c>
      <c r="D54" s="22" t="s">
        <v>36</v>
      </c>
      <c r="E54" s="13" t="s">
        <v>133</v>
      </c>
      <c r="F54" s="14" t="s">
        <v>134</v>
      </c>
      <c r="G54" s="11" t="s">
        <v>82</v>
      </c>
      <c r="H54" s="15" t="n">
        <v>42629</v>
      </c>
      <c r="I54" s="15" t="n">
        <v>42629</v>
      </c>
      <c r="J54" s="18" t="n">
        <f aca="false">I54-H54</f>
        <v>0</v>
      </c>
      <c r="K54" s="13" t="n">
        <v>30</v>
      </c>
      <c r="L54" s="16" t="n">
        <f aca="false">J54-K54</f>
        <v>-30</v>
      </c>
      <c r="M54" s="17" t="s">
        <v>22</v>
      </c>
      <c r="N54" s="14"/>
      <c r="O54" s="3" t="n">
        <v>11</v>
      </c>
    </row>
    <row r="55" customFormat="false" ht="129.95" hidden="false" customHeight="true" outlineLevel="0" collapsed="false">
      <c r="B55" s="10" t="n">
        <v>48</v>
      </c>
      <c r="C55" s="11" t="s">
        <v>17</v>
      </c>
      <c r="D55" s="13" t="s">
        <v>32</v>
      </c>
      <c r="E55" s="13" t="s">
        <v>135</v>
      </c>
      <c r="F55" s="14" t="s">
        <v>136</v>
      </c>
      <c r="G55" s="11" t="s">
        <v>63</v>
      </c>
      <c r="H55" s="15" t="n">
        <v>42629</v>
      </c>
      <c r="I55" s="15" t="n">
        <v>42641</v>
      </c>
      <c r="J55" s="16" t="n">
        <f aca="false">I55-H55</f>
        <v>12</v>
      </c>
      <c r="K55" s="13" t="n">
        <v>30</v>
      </c>
      <c r="L55" s="16" t="n">
        <f aca="false">J55-K55</f>
        <v>-18</v>
      </c>
      <c r="M55" s="17" t="s">
        <v>22</v>
      </c>
      <c r="N55" s="14"/>
      <c r="O55" s="3" t="n">
        <v>12</v>
      </c>
    </row>
    <row r="56" customFormat="false" ht="129.95" hidden="false" customHeight="true" outlineLevel="0" collapsed="false">
      <c r="B56" s="10" t="n">
        <v>49</v>
      </c>
      <c r="C56" s="11" t="s">
        <v>17</v>
      </c>
      <c r="D56" s="12" t="s">
        <v>48</v>
      </c>
      <c r="E56" s="13" t="s">
        <v>73</v>
      </c>
      <c r="F56" s="14" t="s">
        <v>137</v>
      </c>
      <c r="G56" s="11" t="s">
        <v>21</v>
      </c>
      <c r="H56" s="15" t="n">
        <v>42629</v>
      </c>
      <c r="I56" s="15" t="n">
        <v>42640</v>
      </c>
      <c r="J56" s="16" t="n">
        <f aca="false">I56-H56</f>
        <v>11</v>
      </c>
      <c r="K56" s="13" t="n">
        <v>30</v>
      </c>
      <c r="L56" s="16" t="n">
        <f aca="false">J56-K56</f>
        <v>-19</v>
      </c>
      <c r="M56" s="17" t="s">
        <v>22</v>
      </c>
      <c r="N56" s="14"/>
      <c r="O56" s="3" t="n">
        <v>13</v>
      </c>
    </row>
    <row r="57" customFormat="false" ht="129.95" hidden="false" customHeight="true" outlineLevel="0" collapsed="false">
      <c r="B57" s="10" t="n">
        <v>50</v>
      </c>
      <c r="C57" s="11" t="s">
        <v>17</v>
      </c>
      <c r="D57" s="13" t="s">
        <v>28</v>
      </c>
      <c r="E57" s="13" t="s">
        <v>138</v>
      </c>
      <c r="F57" s="14" t="s">
        <v>30</v>
      </c>
      <c r="G57" s="11" t="s">
        <v>31</v>
      </c>
      <c r="H57" s="15" t="n">
        <v>42629</v>
      </c>
      <c r="I57" s="15" t="n">
        <v>42629</v>
      </c>
      <c r="J57" s="16" t="n">
        <f aca="false">I57-H57</f>
        <v>0</v>
      </c>
      <c r="K57" s="13" t="n">
        <v>30</v>
      </c>
      <c r="L57" s="16" t="n">
        <f aca="false">J57-K57</f>
        <v>-30</v>
      </c>
      <c r="M57" s="17" t="s">
        <v>22</v>
      </c>
      <c r="N57" s="14"/>
    </row>
    <row r="58" customFormat="false" ht="129.95" hidden="false" customHeight="true" outlineLevel="0" collapsed="false">
      <c r="B58" s="10" t="n">
        <v>51</v>
      </c>
      <c r="C58" s="11" t="s">
        <v>17</v>
      </c>
      <c r="D58" s="13" t="s">
        <v>28</v>
      </c>
      <c r="E58" s="13" t="s">
        <v>139</v>
      </c>
      <c r="F58" s="14" t="s">
        <v>140</v>
      </c>
      <c r="G58" s="11" t="s">
        <v>31</v>
      </c>
      <c r="H58" s="15" t="n">
        <v>42632</v>
      </c>
      <c r="I58" s="15" t="n">
        <v>42634</v>
      </c>
      <c r="J58" s="16" t="n">
        <f aca="false">I58-H58</f>
        <v>2</v>
      </c>
      <c r="K58" s="13" t="n">
        <v>30</v>
      </c>
      <c r="L58" s="16" t="n">
        <f aca="false">J58-K58</f>
        <v>-28</v>
      </c>
      <c r="M58" s="17" t="s">
        <v>141</v>
      </c>
      <c r="N58" s="14"/>
    </row>
    <row r="59" customFormat="false" ht="129.95" hidden="false" customHeight="true" outlineLevel="0" collapsed="false">
      <c r="B59" s="10" t="n">
        <v>52</v>
      </c>
      <c r="C59" s="11" t="s">
        <v>17</v>
      </c>
      <c r="D59" s="22" t="s">
        <v>23</v>
      </c>
      <c r="E59" s="13" t="s">
        <v>142</v>
      </c>
      <c r="F59" s="14" t="s">
        <v>143</v>
      </c>
      <c r="G59" s="11" t="s">
        <v>35</v>
      </c>
      <c r="H59" s="15" t="n">
        <v>42633</v>
      </c>
      <c r="I59" s="15" t="n">
        <v>42633</v>
      </c>
      <c r="J59" s="18" t="n">
        <f aca="false">I59-H59</f>
        <v>0</v>
      </c>
      <c r="K59" s="13" t="n">
        <v>30</v>
      </c>
      <c r="L59" s="16" t="n">
        <f aca="false">J59-K59</f>
        <v>-30</v>
      </c>
      <c r="M59" s="17" t="s">
        <v>22</v>
      </c>
      <c r="N59" s="14"/>
    </row>
    <row r="60" customFormat="false" ht="129.95" hidden="false" customHeight="true" outlineLevel="0" collapsed="false">
      <c r="B60" s="10" t="n">
        <v>53</v>
      </c>
      <c r="C60" s="11" t="s">
        <v>17</v>
      </c>
      <c r="D60" s="22" t="s">
        <v>36</v>
      </c>
      <c r="E60" s="13" t="s">
        <v>144</v>
      </c>
      <c r="F60" s="14" t="s">
        <v>145</v>
      </c>
      <c r="G60" s="11" t="s">
        <v>31</v>
      </c>
      <c r="H60" s="15" t="n">
        <v>42635</v>
      </c>
      <c r="I60" s="15" t="n">
        <v>42646</v>
      </c>
      <c r="J60" s="16" t="n">
        <f aca="false">I60-H60</f>
        <v>11</v>
      </c>
      <c r="K60" s="13" t="n">
        <v>30</v>
      </c>
      <c r="L60" s="16" t="n">
        <f aca="false">J60-K60</f>
        <v>-19</v>
      </c>
      <c r="M60" s="17" t="s">
        <v>22</v>
      </c>
      <c r="N60" s="14"/>
    </row>
    <row r="61" customFormat="false" ht="129.95" hidden="false" customHeight="true" outlineLevel="0" collapsed="false">
      <c r="B61" s="10" t="n">
        <v>54</v>
      </c>
      <c r="C61" s="11" t="s">
        <v>17</v>
      </c>
      <c r="D61" s="13" t="s">
        <v>28</v>
      </c>
      <c r="E61" s="13" t="s">
        <v>146</v>
      </c>
      <c r="F61" s="14" t="s">
        <v>99</v>
      </c>
      <c r="G61" s="11" t="s">
        <v>31</v>
      </c>
      <c r="H61" s="15" t="n">
        <v>42635</v>
      </c>
      <c r="I61" s="15" t="n">
        <v>42635</v>
      </c>
      <c r="J61" s="16" t="n">
        <f aca="false">I61-H61</f>
        <v>0</v>
      </c>
      <c r="K61" s="13" t="n">
        <v>30</v>
      </c>
      <c r="L61" s="16" t="n">
        <f aca="false">J61-K61</f>
        <v>-30</v>
      </c>
      <c r="M61" s="17" t="s">
        <v>22</v>
      </c>
      <c r="N61" s="14"/>
    </row>
    <row r="62" customFormat="false" ht="129.95" hidden="false" customHeight="true" outlineLevel="0" collapsed="false">
      <c r="B62" s="10" t="n">
        <v>55</v>
      </c>
      <c r="C62" s="11" t="s">
        <v>17</v>
      </c>
      <c r="D62" s="13" t="s">
        <v>28</v>
      </c>
      <c r="E62" s="13" t="s">
        <v>147</v>
      </c>
      <c r="F62" s="14" t="s">
        <v>30</v>
      </c>
      <c r="G62" s="11" t="s">
        <v>31</v>
      </c>
      <c r="H62" s="15" t="n">
        <v>42635</v>
      </c>
      <c r="I62" s="15" t="n">
        <v>42635</v>
      </c>
      <c r="J62" s="16" t="n">
        <f aca="false">I62-H62</f>
        <v>0</v>
      </c>
      <c r="K62" s="13" t="n">
        <v>30</v>
      </c>
      <c r="L62" s="16" t="n">
        <f aca="false">J62-K62</f>
        <v>-30</v>
      </c>
      <c r="M62" s="17" t="s">
        <v>22</v>
      </c>
      <c r="N62" s="14"/>
    </row>
    <row r="63" customFormat="false" ht="129.95" hidden="false" customHeight="true" outlineLevel="0" collapsed="false">
      <c r="B63" s="10" t="n">
        <v>56</v>
      </c>
      <c r="C63" s="11" t="s">
        <v>17</v>
      </c>
      <c r="D63" s="22" t="s">
        <v>23</v>
      </c>
      <c r="E63" s="13" t="s">
        <v>148</v>
      </c>
      <c r="F63" s="14" t="s">
        <v>149</v>
      </c>
      <c r="G63" s="11" t="s">
        <v>35</v>
      </c>
      <c r="H63" s="15" t="n">
        <v>42636</v>
      </c>
      <c r="I63" s="15" t="n">
        <v>42636</v>
      </c>
      <c r="J63" s="18" t="n">
        <f aca="false">I63-H63</f>
        <v>0</v>
      </c>
      <c r="K63" s="13" t="n">
        <v>30</v>
      </c>
      <c r="L63" s="16" t="n">
        <f aca="false">J63-K63</f>
        <v>-30</v>
      </c>
      <c r="M63" s="17" t="s">
        <v>22</v>
      </c>
      <c r="N63" s="14"/>
    </row>
    <row r="64" customFormat="false" ht="129.95" hidden="false" customHeight="true" outlineLevel="0" collapsed="false">
      <c r="B64" s="10" t="n">
        <v>57</v>
      </c>
      <c r="C64" s="11" t="s">
        <v>17</v>
      </c>
      <c r="D64" s="22" t="s">
        <v>36</v>
      </c>
      <c r="E64" s="13" t="s">
        <v>150</v>
      </c>
      <c r="F64" s="14" t="s">
        <v>151</v>
      </c>
      <c r="G64" s="11" t="s">
        <v>39</v>
      </c>
      <c r="H64" s="15" t="n">
        <v>42636</v>
      </c>
      <c r="I64" s="15" t="n">
        <v>42636</v>
      </c>
      <c r="J64" s="18" t="n">
        <f aca="false">I64-H64</f>
        <v>0</v>
      </c>
      <c r="K64" s="13" t="n">
        <v>30</v>
      </c>
      <c r="L64" s="16" t="n">
        <f aca="false">J64-K64</f>
        <v>-30</v>
      </c>
      <c r="M64" s="17" t="s">
        <v>22</v>
      </c>
      <c r="N64" s="14"/>
    </row>
    <row r="65" customFormat="false" ht="129.95" hidden="false" customHeight="true" outlineLevel="0" collapsed="false">
      <c r="B65" s="10" t="n">
        <v>58</v>
      </c>
      <c r="C65" s="11" t="s">
        <v>17</v>
      </c>
      <c r="D65" s="22" t="s">
        <v>76</v>
      </c>
      <c r="E65" s="13" t="s">
        <v>152</v>
      </c>
      <c r="F65" s="14" t="s">
        <v>153</v>
      </c>
      <c r="G65" s="11" t="s">
        <v>82</v>
      </c>
      <c r="H65" s="15" t="n">
        <v>42638</v>
      </c>
      <c r="I65" s="15" t="n">
        <v>42640</v>
      </c>
      <c r="J65" s="18" t="n">
        <f aca="false">I65-H65</f>
        <v>2</v>
      </c>
      <c r="K65" s="13" t="n">
        <v>30</v>
      </c>
      <c r="L65" s="16" t="n">
        <f aca="false">J65-K65</f>
        <v>-28</v>
      </c>
      <c r="M65" s="17" t="s">
        <v>22</v>
      </c>
      <c r="N65" s="14"/>
    </row>
    <row r="66" customFormat="false" ht="129.95" hidden="false" customHeight="true" outlineLevel="0" collapsed="false">
      <c r="B66" s="10" t="n">
        <v>59</v>
      </c>
      <c r="C66" s="11" t="s">
        <v>17</v>
      </c>
      <c r="D66" s="22" t="s">
        <v>36</v>
      </c>
      <c r="E66" s="13" t="s">
        <v>154</v>
      </c>
      <c r="F66" s="14" t="s">
        <v>113</v>
      </c>
      <c r="G66" s="11" t="s">
        <v>39</v>
      </c>
      <c r="H66" s="15" t="n">
        <v>42639</v>
      </c>
      <c r="I66" s="15" t="n">
        <v>42639</v>
      </c>
      <c r="J66" s="18" t="n">
        <f aca="false">I66-H66</f>
        <v>0</v>
      </c>
      <c r="K66" s="13" t="n">
        <v>30</v>
      </c>
      <c r="L66" s="16" t="n">
        <f aca="false">J66-K66</f>
        <v>-30</v>
      </c>
      <c r="M66" s="17" t="s">
        <v>22</v>
      </c>
      <c r="N66" s="14"/>
    </row>
    <row r="67" customFormat="false" ht="136.5" hidden="false" customHeight="true" outlineLevel="0" collapsed="false">
      <c r="B67" s="10" t="n">
        <v>60</v>
      </c>
      <c r="C67" s="11" t="s">
        <v>17</v>
      </c>
      <c r="D67" s="22" t="s">
        <v>32</v>
      </c>
      <c r="E67" s="13" t="s">
        <v>155</v>
      </c>
      <c r="F67" s="14" t="s">
        <v>156</v>
      </c>
      <c r="G67" s="11" t="s">
        <v>35</v>
      </c>
      <c r="H67" s="15" t="n">
        <v>42639</v>
      </c>
      <c r="I67" s="15" t="n">
        <v>42640</v>
      </c>
      <c r="J67" s="18" t="n">
        <f aca="false">I67-H67</f>
        <v>1</v>
      </c>
      <c r="K67" s="13" t="n">
        <v>20</v>
      </c>
      <c r="L67" s="16" t="n">
        <f aca="false">J67-K67</f>
        <v>-19</v>
      </c>
      <c r="M67" s="17" t="s">
        <v>22</v>
      </c>
      <c r="N67" s="14"/>
    </row>
    <row r="68" customFormat="false" ht="136.5" hidden="false" customHeight="true" outlineLevel="0" collapsed="false">
      <c r="B68" s="10" t="n">
        <v>61</v>
      </c>
      <c r="C68" s="11" t="s">
        <v>17</v>
      </c>
      <c r="D68" s="22" t="s">
        <v>32</v>
      </c>
      <c r="E68" s="13" t="s">
        <v>157</v>
      </c>
      <c r="F68" s="14" t="s">
        <v>143</v>
      </c>
      <c r="G68" s="11" t="s">
        <v>35</v>
      </c>
      <c r="H68" s="15" t="n">
        <v>42640</v>
      </c>
      <c r="I68" s="15" t="n">
        <v>42640</v>
      </c>
      <c r="J68" s="18" t="n">
        <f aca="false">I68-H68</f>
        <v>0</v>
      </c>
      <c r="K68" s="13" t="n">
        <v>20</v>
      </c>
      <c r="L68" s="16" t="n">
        <f aca="false">J68-K68</f>
        <v>-20</v>
      </c>
      <c r="M68" s="17" t="s">
        <v>22</v>
      </c>
      <c r="N68" s="14"/>
    </row>
    <row r="69" customFormat="false" ht="136.5" hidden="false" customHeight="true" outlineLevel="0" collapsed="false">
      <c r="B69" s="10" t="n">
        <v>62</v>
      </c>
      <c r="C69" s="11" t="s">
        <v>17</v>
      </c>
      <c r="D69" s="22" t="s">
        <v>32</v>
      </c>
      <c r="E69" s="13" t="s">
        <v>158</v>
      </c>
      <c r="F69" s="14" t="s">
        <v>159</v>
      </c>
      <c r="G69" s="11" t="s">
        <v>35</v>
      </c>
      <c r="H69" s="15" t="n">
        <v>42640</v>
      </c>
      <c r="I69" s="15" t="n">
        <v>42641</v>
      </c>
      <c r="J69" s="18" t="n">
        <f aca="false">I69-H69</f>
        <v>1</v>
      </c>
      <c r="K69" s="13" t="n">
        <v>20</v>
      </c>
      <c r="L69" s="16" t="n">
        <f aca="false">J69-K69</f>
        <v>-19</v>
      </c>
      <c r="M69" s="17" t="s">
        <v>22</v>
      </c>
      <c r="N69" s="14"/>
    </row>
    <row r="70" customFormat="false" ht="136.5" hidden="false" customHeight="true" outlineLevel="0" collapsed="false">
      <c r="B70" s="10" t="n">
        <v>63</v>
      </c>
      <c r="C70" s="11" t="s">
        <v>17</v>
      </c>
      <c r="D70" s="22" t="s">
        <v>32</v>
      </c>
      <c r="E70" s="13" t="s">
        <v>160</v>
      </c>
      <c r="F70" s="14" t="s">
        <v>102</v>
      </c>
      <c r="G70" s="11" t="s">
        <v>35</v>
      </c>
      <c r="H70" s="15" t="n">
        <v>42642</v>
      </c>
      <c r="I70" s="15" t="n">
        <v>42642</v>
      </c>
      <c r="J70" s="18" t="n">
        <f aca="false">I70-H70</f>
        <v>0</v>
      </c>
      <c r="K70" s="13" t="n">
        <v>20</v>
      </c>
      <c r="L70" s="16" t="n">
        <f aca="false">J70-K70</f>
        <v>-20</v>
      </c>
      <c r="M70" s="17" t="s">
        <v>22</v>
      </c>
      <c r="N70" s="14"/>
    </row>
    <row r="71" customFormat="false" ht="129.95" hidden="false" customHeight="true" outlineLevel="0" collapsed="false">
      <c r="B71" s="10" t="n">
        <v>64</v>
      </c>
      <c r="C71" s="11" t="s">
        <v>161</v>
      </c>
      <c r="D71" s="22" t="s">
        <v>32</v>
      </c>
      <c r="E71" s="13" t="s">
        <v>162</v>
      </c>
      <c r="F71" s="14" t="s">
        <v>97</v>
      </c>
      <c r="G71" s="11" t="s">
        <v>35</v>
      </c>
      <c r="H71" s="15" t="n">
        <v>42642</v>
      </c>
      <c r="I71" s="15" t="n">
        <v>42643</v>
      </c>
      <c r="J71" s="18" t="n">
        <f aca="false">I71-H71</f>
        <v>1</v>
      </c>
      <c r="K71" s="13" t="n">
        <v>20</v>
      </c>
      <c r="L71" s="16" t="n">
        <f aca="false">J71-K71</f>
        <v>-19</v>
      </c>
      <c r="M71" s="17" t="s">
        <v>22</v>
      </c>
      <c r="N71" s="14"/>
      <c r="O71" s="1"/>
    </row>
  </sheetData>
  <printOptions headings="false" gridLines="false" gridLinesSet="true" horizontalCentered="true" verticalCentered="false"/>
  <pageMargins left="0.118055555555556" right="0.315277777777778" top="0.157638888888889" bottom="0.157638888888889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0:49:22Z</dcterms:created>
  <dc:creator>rosa.benevento</dc:creator>
  <dc:description/>
  <dc:language>en-US</dc:language>
  <cp:lastModifiedBy>Giuseppe Ippolito</cp:lastModifiedBy>
  <cp:lastPrinted>2016-10-13T09:32:17Z</cp:lastPrinted>
  <dcterms:modified xsi:type="dcterms:W3CDTF">2017-01-30T09:14:51Z</dcterms:modified>
  <cp:revision>0</cp:revision>
  <dc:subject/>
  <dc:title/>
</cp:coreProperties>
</file>